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C$68</definedName>
    <definedName function="false" hidden="true" localSheetId="0" name="_xlnm._FilterDatabase" vbProcedure="false">Доходы!$A$8:$C$68</definedName>
    <definedName function="false" hidden="true" localSheetId="1" name="_xlnm._FilterDatabase" vbProcedure="false">Расходы!$A$4:$F$504</definedName>
    <definedName function="false" hidden="false" localSheetId="0" name="OLE_LINK3" vbProcedure="false">Доходы!$B$4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34">
  <si>
    <t xml:space="preserve">Сведения о внесенных изменениях по </t>
  </si>
  <si>
    <t xml:space="preserve"> доходам районного бюджета з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r>
      <rPr>
        <sz val="14"/>
        <rFont val="Times New Roman"/>
        <family val="1"/>
        <charset val="204"/>
      </rPr>
      <t xml:space="preserve">Решение Думы от 25.12.2018 г. </t>
    </r>
    <r>
      <rPr>
        <i val="true"/>
        <sz val="14"/>
        <rFont val="Times New Roman"/>
        <family val="1"/>
        <charset val="204"/>
      </rPr>
      <t xml:space="preserve">№339</t>
    </r>
  </si>
  <si>
    <r>
      <rPr>
        <sz val="14"/>
        <rFont val="Times New Roman"/>
        <family val="1"/>
        <charset val="204"/>
      </rPr>
      <t xml:space="preserve">Решение Думы от 24.01.2019 г. </t>
    </r>
    <r>
      <rPr>
        <i val="true"/>
        <sz val="14"/>
        <rFont val="Times New Roman"/>
        <family val="1"/>
        <charset val="204"/>
      </rPr>
      <t xml:space="preserve">№343</t>
    </r>
  </si>
  <si>
    <r>
      <rPr>
        <sz val="14"/>
        <rFont val="Times New Roman"/>
        <family val="1"/>
        <charset val="204"/>
      </rPr>
      <t xml:space="preserve">Решение Думы от 28.03.2019 г. </t>
    </r>
    <r>
      <rPr>
        <i val="true"/>
        <sz val="14"/>
        <rFont val="Times New Roman"/>
        <family val="1"/>
        <charset val="204"/>
      </rPr>
      <t xml:space="preserve">№360</t>
    </r>
  </si>
  <si>
    <r>
      <rPr>
        <sz val="14"/>
        <rFont val="Times New Roman"/>
        <family val="1"/>
        <charset val="204"/>
      </rPr>
      <t xml:space="preserve">Решение Думы от 30.05.2019 г. </t>
    </r>
    <r>
      <rPr>
        <i val="true"/>
        <sz val="14"/>
        <rFont val="Times New Roman"/>
        <family val="1"/>
        <charset val="204"/>
      </rPr>
      <t xml:space="preserve">№368</t>
    </r>
  </si>
  <si>
    <r>
      <rPr>
        <sz val="14"/>
        <rFont val="Times New Roman"/>
        <family val="1"/>
        <charset val="204"/>
      </rPr>
      <t xml:space="preserve">Решение Думы от 25.07.2019 г. </t>
    </r>
    <r>
      <rPr>
        <i val="true"/>
        <sz val="14"/>
        <rFont val="Times New Roman"/>
        <family val="1"/>
        <charset val="204"/>
      </rPr>
      <t xml:space="preserve">№405</t>
    </r>
  </si>
  <si>
    <r>
      <rPr>
        <sz val="14"/>
        <rFont val="Times New Roman"/>
        <family val="1"/>
        <charset val="204"/>
      </rPr>
      <t xml:space="preserve">Решение Думы от 25.09.2019 г. </t>
    </r>
    <r>
      <rPr>
        <i val="true"/>
        <sz val="14"/>
        <rFont val="Times New Roman"/>
        <family val="1"/>
        <charset val="204"/>
      </rPr>
      <t xml:space="preserve">№408</t>
    </r>
  </si>
  <si>
    <r>
      <rPr>
        <sz val="14"/>
        <rFont val="Times New Roman"/>
        <family val="1"/>
        <charset val="204"/>
      </rPr>
      <t xml:space="preserve">Решение Думы от 19.12.2019 г. </t>
    </r>
    <r>
      <rPr>
        <i val="true"/>
        <sz val="14"/>
        <rFont val="Times New Roman"/>
        <family val="1"/>
        <charset val="204"/>
      </rPr>
      <t xml:space="preserve">№449</t>
    </r>
  </si>
  <si>
    <t xml:space="preserve">Итого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расходам районного бюджета за 2019 год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_-* #,##0.00\ _₽_-;\-* #,##0.00\ _₽_-;_-* \-??\ _₽_-;_-@_-"/>
    <numFmt numFmtId="170" formatCode="#,##0.00000"/>
    <numFmt numFmtId="171" formatCode="#,##0.000"/>
    <numFmt numFmtId="172" formatCode="#,##0.00_р_."/>
    <numFmt numFmtId="173" formatCode="_-* #,##0.000_р_._-;\-* #,##0.000_р_._-;_-* \-??_р_._-;_-@_-"/>
    <numFmt numFmtId="174" formatCode="0.000"/>
    <numFmt numFmtId="175" formatCode="_-* #,##0.000000_р_._-;\-* #,##0.0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5" min="4" style="2" width="18.56"/>
    <col collapsed="false" customWidth="true" hidden="false" outlineLevel="0" max="6" min="6" style="2" width="18.99"/>
    <col collapsed="false" customWidth="true" hidden="false" outlineLevel="0" max="7" min="7" style="2" width="21.42"/>
    <col collapsed="false" customWidth="true" hidden="false" outlineLevel="0" max="8" min="8" style="2" width="17.7"/>
    <col collapsed="false" customWidth="true" hidden="false" outlineLevel="0" max="9" min="9" style="2" width="14.99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B1" s="4"/>
      <c r="C1" s="4"/>
    </row>
    <row r="3" customFormat="false" ht="18.75" hidden="false" customHeight="true" outlineLevel="0" collapsed="false">
      <c r="A3" s="5"/>
      <c r="B3" s="6" t="s">
        <v>0</v>
      </c>
      <c r="C3" s="7"/>
    </row>
    <row r="4" customFormat="false" ht="22.5" hidden="false" customHeight="true" outlineLevel="0" collapsed="false">
      <c r="A4" s="2"/>
      <c r="B4" s="6" t="s">
        <v>1</v>
      </c>
      <c r="C4" s="7"/>
    </row>
    <row r="5" customFormat="false" ht="18.75" hidden="false" customHeight="true" outlineLevel="0" collapsed="false">
      <c r="A5" s="8"/>
      <c r="B5" s="9"/>
      <c r="C5" s="10"/>
    </row>
    <row r="6" customFormat="false" ht="39.75" hidden="true" customHeight="true" outlineLevel="0" collapsed="false">
      <c r="A6" s="4" t="s">
        <v>2</v>
      </c>
      <c r="B6" s="11"/>
      <c r="C6" s="12"/>
    </row>
    <row r="7" customFormat="false" ht="18.75" hidden="false" customHeight="false" outlineLevel="0" collapsed="false">
      <c r="A7" s="13"/>
      <c r="B7" s="14"/>
      <c r="C7" s="15" t="s">
        <v>3</v>
      </c>
    </row>
    <row r="8" customFormat="false" ht="75" hidden="false" customHeight="true" outlineLevel="0" collapsed="false">
      <c r="A8" s="16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</row>
    <row r="9" customFormat="false" ht="18.75" hidden="true" customHeight="false" outlineLevel="0" collapsed="false">
      <c r="A9" s="18" t="n">
        <v>1</v>
      </c>
      <c r="B9" s="18" t="n">
        <v>2</v>
      </c>
      <c r="C9" s="19" t="n">
        <v>3</v>
      </c>
    </row>
    <row r="10" customFormat="false" ht="37.5" hidden="false" customHeight="false" outlineLevel="0" collapsed="false">
      <c r="A10" s="20" t="s">
        <v>14</v>
      </c>
      <c r="B10" s="21" t="s">
        <v>15</v>
      </c>
      <c r="C10" s="22" t="n">
        <f aca="false">C11+C13+C15+C19+C22+C27+C29+C31+C33+C34</f>
        <v>353808</v>
      </c>
      <c r="D10" s="23"/>
      <c r="E10" s="23"/>
      <c r="F10" s="24" t="n">
        <v>33000</v>
      </c>
      <c r="G10" s="24" t="n">
        <v>205010</v>
      </c>
      <c r="H10" s="24" t="n">
        <v>29150</v>
      </c>
      <c r="I10" s="24"/>
      <c r="J10" s="25" t="n">
        <f aca="false">C10+D10+E10+F10+G10+H10+I10</f>
        <v>620968</v>
      </c>
    </row>
    <row r="11" customFormat="false" ht="18.75" hidden="false" customHeight="false" outlineLevel="0" collapsed="false">
      <c r="A11" s="20" t="s">
        <v>16</v>
      </c>
      <c r="B11" s="26" t="s">
        <v>17</v>
      </c>
      <c r="C11" s="27" t="n">
        <f aca="false">SUM(C12)</f>
        <v>253309</v>
      </c>
      <c r="D11" s="23"/>
      <c r="E11" s="23"/>
      <c r="F11" s="28" t="n">
        <v>46675</v>
      </c>
      <c r="G11" s="28" t="n">
        <v>205010</v>
      </c>
      <c r="H11" s="28" t="n">
        <v>29150</v>
      </c>
      <c r="I11" s="24"/>
      <c r="J11" s="29" t="n">
        <f aca="false">C11+D11+E11+F11+G11+H11+I11</f>
        <v>534144</v>
      </c>
    </row>
    <row r="12" customFormat="false" ht="18.75" hidden="true" customHeight="true" outlineLevel="0" collapsed="false">
      <c r="A12" s="20" t="s">
        <v>18</v>
      </c>
      <c r="B12" s="26" t="s">
        <v>19</v>
      </c>
      <c r="C12" s="30" t="n">
        <v>253309</v>
      </c>
    </row>
    <row r="13" customFormat="false" ht="55.5" hidden="false" customHeight="true" outlineLevel="0" collapsed="false">
      <c r="A13" s="20" t="s">
        <v>20</v>
      </c>
      <c r="B13" s="26" t="s">
        <v>21</v>
      </c>
      <c r="C13" s="27" t="n">
        <f aca="false">C14</f>
        <v>14500</v>
      </c>
      <c r="D13" s="23"/>
      <c r="E13" s="23"/>
      <c r="F13" s="23"/>
      <c r="G13" s="24"/>
      <c r="H13" s="24"/>
      <c r="I13" s="24"/>
      <c r="J13" s="29" t="n">
        <f aca="false">C13+D13+E13+F13+G13+H13+I13</f>
        <v>14500</v>
      </c>
    </row>
    <row r="14" customFormat="false" ht="56.25" hidden="true" customHeight="true" outlineLevel="0" collapsed="false">
      <c r="A14" s="20" t="s">
        <v>22</v>
      </c>
      <c r="B14" s="26" t="s">
        <v>23</v>
      </c>
      <c r="C14" s="30" t="n">
        <f aca="false">12800+1700</f>
        <v>14500</v>
      </c>
    </row>
    <row r="15" customFormat="false" ht="18.75" hidden="false" customHeight="false" outlineLevel="0" collapsed="false">
      <c r="A15" s="20" t="s">
        <v>24</v>
      </c>
      <c r="B15" s="26" t="s">
        <v>25</v>
      </c>
      <c r="C15" s="27" t="n">
        <f aca="false">SUM(C16:C17)+C18</f>
        <v>16464</v>
      </c>
      <c r="D15" s="23"/>
      <c r="E15" s="23"/>
      <c r="F15" s="28" t="n">
        <v>-6675</v>
      </c>
      <c r="G15" s="24"/>
      <c r="H15" s="24"/>
      <c r="I15" s="24"/>
      <c r="J15" s="29" t="n">
        <f aca="false">C15+D15+E15+F15+G15+H15+I15</f>
        <v>9789</v>
      </c>
    </row>
    <row r="16" customFormat="false" ht="37.5" hidden="true" customHeight="true" outlineLevel="0" collapsed="false">
      <c r="A16" s="20" t="s">
        <v>26</v>
      </c>
      <c r="B16" s="26" t="s">
        <v>27</v>
      </c>
      <c r="C16" s="30" t="n">
        <v>10266</v>
      </c>
    </row>
    <row r="17" customFormat="false" ht="18.75" hidden="true" customHeight="true" outlineLevel="0" collapsed="false">
      <c r="A17" s="20" t="s">
        <v>28</v>
      </c>
      <c r="B17" s="26" t="s">
        <v>29</v>
      </c>
      <c r="C17" s="27" t="n">
        <v>5411</v>
      </c>
    </row>
    <row r="18" customFormat="false" ht="75" hidden="true" customHeight="true" outlineLevel="0" collapsed="false">
      <c r="A18" s="20" t="s">
        <v>30</v>
      </c>
      <c r="B18" s="31" t="s">
        <v>31</v>
      </c>
      <c r="C18" s="27" t="n">
        <v>787</v>
      </c>
    </row>
    <row r="19" customFormat="false" ht="18.75" hidden="false" customHeight="false" outlineLevel="0" collapsed="false">
      <c r="A19" s="32" t="s">
        <v>32</v>
      </c>
      <c r="B19" s="26" t="s">
        <v>33</v>
      </c>
      <c r="C19" s="27" t="n">
        <f aca="false">C20+C21</f>
        <v>4800</v>
      </c>
      <c r="D19" s="23"/>
      <c r="E19" s="23"/>
      <c r="F19" s="23"/>
      <c r="G19" s="24"/>
      <c r="H19" s="24"/>
      <c r="I19" s="24"/>
      <c r="J19" s="29" t="n">
        <f aca="false">C19+D19+E19+F19+G19+H19+I19</f>
        <v>4800</v>
      </c>
    </row>
    <row r="20" customFormat="false" ht="76.5" hidden="true" customHeight="true" outlineLevel="0" collapsed="false">
      <c r="A20" s="32" t="s">
        <v>34</v>
      </c>
      <c r="B20" s="33" t="s">
        <v>35</v>
      </c>
      <c r="C20" s="30" t="n">
        <v>4650</v>
      </c>
    </row>
    <row r="21" customFormat="false" ht="55.5" hidden="true" customHeight="true" outlineLevel="0" collapsed="false">
      <c r="A21" s="32" t="s">
        <v>36</v>
      </c>
      <c r="B21" s="33" t="s">
        <v>37</v>
      </c>
      <c r="C21" s="34" t="n">
        <v>150</v>
      </c>
    </row>
    <row r="22" customFormat="false" ht="75" hidden="false" customHeight="false" outlineLevel="0" collapsed="false">
      <c r="A22" s="35" t="s">
        <v>38</v>
      </c>
      <c r="B22" s="36" t="s">
        <v>39</v>
      </c>
      <c r="C22" s="27" t="n">
        <f aca="false">SUM(C23:C26)</f>
        <v>44945</v>
      </c>
      <c r="D22" s="23"/>
      <c r="E22" s="23"/>
      <c r="F22" s="23"/>
      <c r="G22" s="24"/>
      <c r="H22" s="24"/>
      <c r="I22" s="24"/>
      <c r="J22" s="29" t="n">
        <f aca="false">C22+D22+E22+F22+G22+H22+I22</f>
        <v>44945</v>
      </c>
    </row>
    <row r="23" customFormat="false" ht="152.25" hidden="true" customHeight="true" outlineLevel="0" collapsed="false">
      <c r="A23" s="37" t="s">
        <v>40</v>
      </c>
      <c r="B23" s="38" t="s">
        <v>41</v>
      </c>
      <c r="C23" s="30" t="n">
        <v>30078</v>
      </c>
    </row>
    <row r="24" customFormat="false" ht="96.75" hidden="true" customHeight="true" outlineLevel="0" collapsed="false">
      <c r="A24" s="37" t="s">
        <v>42</v>
      </c>
      <c r="B24" s="33" t="s">
        <v>43</v>
      </c>
      <c r="C24" s="27" t="n">
        <v>12000</v>
      </c>
    </row>
    <row r="25" customFormat="false" ht="112.5" hidden="true" customHeight="false" outlineLevel="0" collapsed="false">
      <c r="A25" s="32" t="s">
        <v>44</v>
      </c>
      <c r="B25" s="33" t="s">
        <v>45</v>
      </c>
      <c r="C25" s="27" t="n">
        <v>1367</v>
      </c>
    </row>
    <row r="26" customFormat="false" ht="131.25" hidden="true" customHeight="false" outlineLevel="0" collapsed="false">
      <c r="A26" s="20" t="s">
        <v>46</v>
      </c>
      <c r="B26" s="39" t="s">
        <v>47</v>
      </c>
      <c r="C26" s="27" t="n">
        <v>1500</v>
      </c>
    </row>
    <row r="27" customFormat="false" ht="37.5" hidden="false" customHeight="false" outlineLevel="0" collapsed="false">
      <c r="A27" s="32" t="s">
        <v>48</v>
      </c>
      <c r="B27" s="26" t="s">
        <v>49</v>
      </c>
      <c r="C27" s="27" t="n">
        <f aca="false">SUM(C28)</f>
        <v>1650</v>
      </c>
      <c r="D27" s="23"/>
      <c r="E27" s="23"/>
      <c r="F27" s="23"/>
      <c r="G27" s="24"/>
      <c r="H27" s="24"/>
      <c r="I27" s="24"/>
      <c r="J27" s="29" t="n">
        <f aca="false">C27+D27+E27+F27+G27+H27+I27</f>
        <v>1650</v>
      </c>
    </row>
    <row r="28" customFormat="false" ht="37.5" hidden="true" customHeight="false" outlineLevel="0" collapsed="false">
      <c r="A28" s="32" t="s">
        <v>50</v>
      </c>
      <c r="B28" s="26" t="s">
        <v>51</v>
      </c>
      <c r="C28" s="30" t="n">
        <v>1650</v>
      </c>
    </row>
    <row r="29" customFormat="false" ht="56.25" hidden="false" customHeight="false" outlineLevel="0" collapsed="false">
      <c r="A29" s="40" t="s">
        <v>52</v>
      </c>
      <c r="B29" s="41" t="s">
        <v>53</v>
      </c>
      <c r="C29" s="27" t="n">
        <f aca="false">SUM(C30)</f>
        <v>1140</v>
      </c>
      <c r="D29" s="23"/>
      <c r="E29" s="23"/>
      <c r="F29" s="23"/>
      <c r="G29" s="24"/>
      <c r="H29" s="24"/>
      <c r="I29" s="24"/>
      <c r="J29" s="29" t="n">
        <f aca="false">C29+D29+E29+F29+G29+H29+I29</f>
        <v>1140</v>
      </c>
    </row>
    <row r="30" customFormat="false" ht="37.5" hidden="true" customHeight="false" outlineLevel="0" collapsed="false">
      <c r="A30" s="42" t="s">
        <v>54</v>
      </c>
      <c r="B30" s="33" t="s">
        <v>55</v>
      </c>
      <c r="C30" s="30" t="n">
        <v>1140</v>
      </c>
    </row>
    <row r="31" customFormat="false" ht="36.75" hidden="false" customHeight="true" outlineLevel="0" collapsed="false">
      <c r="A31" s="32" t="s">
        <v>56</v>
      </c>
      <c r="B31" s="26" t="s">
        <v>57</v>
      </c>
      <c r="C31" s="27" t="n">
        <f aca="false">SUM(C32)</f>
        <v>14500</v>
      </c>
      <c r="D31" s="23"/>
      <c r="E31" s="23"/>
      <c r="F31" s="28" t="n">
        <v>-7000</v>
      </c>
      <c r="G31" s="24"/>
      <c r="H31" s="24"/>
      <c r="I31" s="24"/>
      <c r="J31" s="29" t="n">
        <f aca="false">C31+D31+E31+F31+G31+H31+I31</f>
        <v>7500</v>
      </c>
    </row>
    <row r="32" customFormat="false" ht="93.75" hidden="true" customHeight="false" outlineLevel="0" collapsed="false">
      <c r="A32" s="42" t="s">
        <v>58</v>
      </c>
      <c r="B32" s="43" t="s">
        <v>59</v>
      </c>
      <c r="C32" s="30" t="n">
        <v>14500</v>
      </c>
    </row>
    <row r="33" customFormat="false" ht="37.5" hidden="false" customHeight="false" outlineLevel="0" collapsed="false">
      <c r="A33" s="32" t="s">
        <v>60</v>
      </c>
      <c r="B33" s="26" t="s">
        <v>61</v>
      </c>
      <c r="C33" s="27" t="n">
        <v>2500</v>
      </c>
      <c r="D33" s="23"/>
      <c r="E33" s="23"/>
      <c r="F33" s="23"/>
      <c r="G33" s="24"/>
      <c r="H33" s="24"/>
      <c r="I33" s="24"/>
      <c r="J33" s="29" t="n">
        <f aca="false">C33+D33+E33+F33+G33+H33+I33</f>
        <v>2500</v>
      </c>
    </row>
    <row r="34" customFormat="false" ht="18.75" hidden="false" customHeight="false" outlineLevel="0" collapsed="false">
      <c r="A34" s="44" t="s">
        <v>62</v>
      </c>
      <c r="B34" s="26" t="s">
        <v>63</v>
      </c>
      <c r="C34" s="27" t="n">
        <f aca="false">SUM(C35)</f>
        <v>0</v>
      </c>
      <c r="D34" s="23"/>
      <c r="E34" s="23"/>
      <c r="F34" s="23"/>
      <c r="G34" s="24"/>
      <c r="H34" s="24"/>
      <c r="I34" s="24"/>
      <c r="J34" s="29" t="n">
        <f aca="false">C34+D34+E34+F34+G34+H34+I34</f>
        <v>0</v>
      </c>
    </row>
    <row r="35" customFormat="false" ht="37.5" hidden="true" customHeight="false" outlineLevel="0" collapsed="false">
      <c r="A35" s="44" t="s">
        <v>64</v>
      </c>
      <c r="B35" s="26" t="s">
        <v>65</v>
      </c>
      <c r="C35" s="30" t="n">
        <v>0</v>
      </c>
    </row>
    <row r="36" customFormat="false" ht="18.75" hidden="false" customHeight="false" outlineLevel="0" collapsed="false">
      <c r="A36" s="20" t="s">
        <v>66</v>
      </c>
      <c r="B36" s="21" t="s">
        <v>67</v>
      </c>
      <c r="C36" s="45" t="n">
        <f aca="false">C37</f>
        <v>551642.30629</v>
      </c>
      <c r="D36" s="24" t="n">
        <v>34122.7</v>
      </c>
      <c r="E36" s="24" t="n">
        <v>-899</v>
      </c>
      <c r="F36" s="24" t="n">
        <v>23041.1234999999</v>
      </c>
      <c r="G36" s="24" t="n">
        <v>-4479.85782000003</v>
      </c>
      <c r="H36" s="24"/>
      <c r="I36" s="46" t="n">
        <v>-11174.72171</v>
      </c>
      <c r="J36" s="25" t="n">
        <f aca="false">C36+D36+E36+F36+G36+H36+I36</f>
        <v>592252.55026</v>
      </c>
    </row>
    <row r="37" customFormat="false" ht="56.25" hidden="true" customHeight="false" outlineLevel="0" collapsed="false">
      <c r="A37" s="20" t="s">
        <v>68</v>
      </c>
      <c r="B37" s="26" t="s">
        <v>69</v>
      </c>
      <c r="C37" s="47" t="n">
        <f aca="false">C38+C42+C48+C66</f>
        <v>551642.30629</v>
      </c>
      <c r="D37" s="48" t="n">
        <v>34122.7</v>
      </c>
      <c r="E37" s="48" t="n">
        <v>-899</v>
      </c>
    </row>
    <row r="38" customFormat="false" ht="37.5" hidden="true" customHeight="false" outlineLevel="0" collapsed="false">
      <c r="A38" s="20" t="s">
        <v>70</v>
      </c>
      <c r="B38" s="26" t="s">
        <v>71</v>
      </c>
      <c r="C38" s="49" t="n">
        <f aca="false">C39+C41+C40</f>
        <v>5072.67</v>
      </c>
    </row>
    <row r="39" customFormat="false" ht="44.25" hidden="true" customHeight="true" outlineLevel="0" collapsed="false">
      <c r="A39" s="50" t="s">
        <v>72</v>
      </c>
      <c r="B39" s="51" t="s">
        <v>73</v>
      </c>
      <c r="C39" s="52" t="n">
        <v>4163.67</v>
      </c>
    </row>
    <row r="40" customFormat="false" ht="58.5" hidden="true" customHeight="true" outlineLevel="0" collapsed="false">
      <c r="A40" s="50" t="s">
        <v>74</v>
      </c>
      <c r="B40" s="51" t="s">
        <v>75</v>
      </c>
      <c r="C40" s="52" t="n">
        <v>909</v>
      </c>
    </row>
    <row r="41" customFormat="false" ht="37.5" hidden="true" customHeight="false" outlineLevel="0" collapsed="false">
      <c r="A41" s="50" t="s">
        <v>76</v>
      </c>
      <c r="B41" s="51" t="s">
        <v>77</v>
      </c>
      <c r="C41" s="53" t="n">
        <v>0</v>
      </c>
    </row>
    <row r="42" customFormat="false" ht="56.25" hidden="true" customHeight="false" outlineLevel="0" collapsed="false">
      <c r="A42" s="20" t="s">
        <v>78</v>
      </c>
      <c r="B42" s="26" t="s">
        <v>79</v>
      </c>
      <c r="C42" s="54" t="n">
        <f aca="false">C43+C44+C45+C47+C46</f>
        <v>112657.67682</v>
      </c>
    </row>
    <row r="43" s="1" customFormat="true" ht="37.5" hidden="true" customHeight="true" outlineLevel="0" collapsed="false">
      <c r="A43" s="20" t="s">
        <v>80</v>
      </c>
      <c r="B43" s="26" t="s">
        <v>81</v>
      </c>
      <c r="C43" s="49" t="n">
        <v>0</v>
      </c>
    </row>
    <row r="44" s="1" customFormat="true" ht="77.25" hidden="true" customHeight="true" outlineLevel="0" collapsed="false">
      <c r="A44" s="20" t="s">
        <v>82</v>
      </c>
      <c r="B44" s="26" t="s">
        <v>83</v>
      </c>
      <c r="C44" s="49" t="n">
        <v>0</v>
      </c>
    </row>
    <row r="45" s="1" customFormat="true" ht="40.5" hidden="true" customHeight="true" outlineLevel="0" collapsed="false">
      <c r="A45" s="20" t="s">
        <v>84</v>
      </c>
      <c r="B45" s="26" t="s">
        <v>85</v>
      </c>
      <c r="C45" s="49" t="n">
        <v>0</v>
      </c>
    </row>
    <row r="46" s="1" customFormat="true" ht="55.5" hidden="true" customHeight="true" outlineLevel="0" collapsed="false">
      <c r="A46" s="20" t="s">
        <v>86</v>
      </c>
      <c r="B46" s="26" t="s">
        <v>87</v>
      </c>
      <c r="C46" s="49" t="n">
        <v>0</v>
      </c>
    </row>
    <row r="47" s="1" customFormat="true" ht="18.75" hidden="true" customHeight="false" outlineLevel="0" collapsed="false">
      <c r="A47" s="20" t="s">
        <v>88</v>
      </c>
      <c r="B47" s="26" t="s">
        <v>89</v>
      </c>
      <c r="C47" s="49" t="n">
        <v>112657.67682</v>
      </c>
    </row>
    <row r="48" s="1" customFormat="true" ht="38.25" hidden="true" customHeight="true" outlineLevel="0" collapsed="false">
      <c r="A48" s="50" t="s">
        <v>90</v>
      </c>
      <c r="B48" s="26" t="s">
        <v>91</v>
      </c>
      <c r="C48" s="55" t="n">
        <f aca="false">C49+C62+C63+C64+C65</f>
        <v>433765.95947</v>
      </c>
    </row>
    <row r="49" customFormat="false" ht="37.5" hidden="true" customHeight="true" outlineLevel="0" collapsed="false">
      <c r="A49" s="50" t="s">
        <v>92</v>
      </c>
      <c r="B49" s="26" t="s">
        <v>93</v>
      </c>
      <c r="C49" s="49" t="n">
        <f aca="false">SUM(C50:C61)</f>
        <v>424298.24047</v>
      </c>
    </row>
    <row r="50" customFormat="false" ht="112.5" hidden="true" customHeight="false" outlineLevel="0" collapsed="false">
      <c r="A50" s="56"/>
      <c r="B50" s="57" t="s">
        <v>94</v>
      </c>
      <c r="C50" s="27" t="n">
        <v>291581</v>
      </c>
    </row>
    <row r="51" customFormat="false" ht="112.5" hidden="true" customHeight="true" outlineLevel="0" collapsed="false">
      <c r="A51" s="56"/>
      <c r="B51" s="57" t="s">
        <v>95</v>
      </c>
      <c r="C51" s="27" t="n">
        <v>86703</v>
      </c>
    </row>
    <row r="52" customFormat="false" ht="136.5" hidden="true" customHeight="true" outlineLevel="0" collapsed="false">
      <c r="A52" s="56"/>
      <c r="B52" s="57" t="s">
        <v>96</v>
      </c>
      <c r="C52" s="27" t="n">
        <v>3200</v>
      </c>
    </row>
    <row r="53" customFormat="false" ht="57.75" hidden="true" customHeight="true" outlineLevel="0" collapsed="false">
      <c r="A53" s="56"/>
      <c r="B53" s="58" t="s">
        <v>97</v>
      </c>
      <c r="C53" s="55" t="n">
        <v>1137.906</v>
      </c>
    </row>
    <row r="54" customFormat="false" ht="76.5" hidden="true" customHeight="true" outlineLevel="0" collapsed="false">
      <c r="A54" s="56"/>
      <c r="B54" s="58" t="s">
        <v>98</v>
      </c>
      <c r="C54" s="55" t="n">
        <v>17813.629</v>
      </c>
    </row>
    <row r="55" customFormat="false" ht="56.25" hidden="true" customHeight="false" outlineLevel="0" collapsed="false">
      <c r="A55" s="56"/>
      <c r="B55" s="57" t="s">
        <v>99</v>
      </c>
      <c r="C55" s="49" t="n">
        <v>3888.058</v>
      </c>
    </row>
    <row r="56" customFormat="false" ht="95.25" hidden="true" customHeight="true" outlineLevel="0" collapsed="false">
      <c r="A56" s="56"/>
      <c r="B56" s="57" t="s">
        <v>100</v>
      </c>
      <c r="C56" s="55" t="n">
        <v>747.157</v>
      </c>
    </row>
    <row r="57" customFormat="false" ht="112.5" hidden="true" customHeight="false" outlineLevel="0" collapsed="false">
      <c r="A57" s="56"/>
      <c r="B57" s="59" t="s">
        <v>101</v>
      </c>
      <c r="C57" s="27" t="n">
        <v>17985.202</v>
      </c>
    </row>
    <row r="58" customFormat="false" ht="121.5" hidden="true" customHeight="true" outlineLevel="0" collapsed="false">
      <c r="A58" s="56"/>
      <c r="B58" s="59" t="s">
        <v>102</v>
      </c>
      <c r="C58" s="55" t="n">
        <v>0.72947</v>
      </c>
    </row>
    <row r="59" customFormat="false" ht="131.25" hidden="true" customHeight="false" outlineLevel="0" collapsed="false">
      <c r="A59" s="56"/>
      <c r="B59" s="58" t="s">
        <v>103</v>
      </c>
      <c r="C59" s="55" t="n">
        <v>499.319</v>
      </c>
    </row>
    <row r="60" customFormat="false" ht="56.25" hidden="true" customHeight="false" outlineLevel="0" collapsed="false">
      <c r="A60" s="56"/>
      <c r="B60" s="57" t="s">
        <v>104</v>
      </c>
      <c r="C60" s="55" t="n">
        <v>739.017</v>
      </c>
    </row>
    <row r="61" customFormat="false" ht="188.25" hidden="true" customHeight="true" outlineLevel="0" collapsed="false">
      <c r="A61" s="56"/>
      <c r="B61" s="57" t="s">
        <v>105</v>
      </c>
      <c r="C61" s="55" t="n">
        <v>3.223</v>
      </c>
    </row>
    <row r="62" customFormat="false" ht="141" hidden="true" customHeight="true" outlineLevel="0" collapsed="false">
      <c r="A62" s="50" t="s">
        <v>106</v>
      </c>
      <c r="B62" s="59" t="s">
        <v>107</v>
      </c>
      <c r="C62" s="27" t="n">
        <v>4845</v>
      </c>
    </row>
    <row r="63" customFormat="false" ht="75" hidden="true" customHeight="false" outlineLevel="0" collapsed="false">
      <c r="A63" s="50" t="s">
        <v>108</v>
      </c>
      <c r="B63" s="26" t="s">
        <v>109</v>
      </c>
      <c r="C63" s="55" t="n">
        <v>1943.634</v>
      </c>
    </row>
    <row r="64" s="1" customFormat="true" ht="96" hidden="true" customHeight="true" outlineLevel="0" collapsed="false">
      <c r="A64" s="50" t="s">
        <v>110</v>
      </c>
      <c r="B64" s="60" t="s">
        <v>111</v>
      </c>
      <c r="C64" s="61" t="n">
        <v>28.025</v>
      </c>
    </row>
    <row r="65" s="1" customFormat="true" ht="57.75" hidden="true" customHeight="true" outlineLevel="0" collapsed="false">
      <c r="A65" s="50" t="s">
        <v>112</v>
      </c>
      <c r="B65" s="26" t="s">
        <v>113</v>
      </c>
      <c r="C65" s="55" t="n">
        <v>2651.06</v>
      </c>
    </row>
    <row r="66" s="1" customFormat="true" ht="24" hidden="true" customHeight="true" outlineLevel="0" collapsed="false">
      <c r="A66" s="50" t="s">
        <v>114</v>
      </c>
      <c r="B66" s="26" t="s">
        <v>115</v>
      </c>
      <c r="C66" s="27" t="n">
        <f aca="false">C67</f>
        <v>146</v>
      </c>
    </row>
    <row r="67" customFormat="false" ht="112.5" hidden="true" customHeight="false" outlineLevel="0" collapsed="false">
      <c r="A67" s="50" t="s">
        <v>116</v>
      </c>
      <c r="B67" s="62" t="s">
        <v>117</v>
      </c>
      <c r="C67" s="49" t="n">
        <f aca="false">125+21</f>
        <v>146</v>
      </c>
    </row>
    <row r="68" customFormat="false" ht="18.75" hidden="true" customHeight="false" outlineLevel="0" collapsed="false">
      <c r="A68" s="63"/>
      <c r="B68" s="64" t="s">
        <v>118</v>
      </c>
      <c r="C68" s="65" t="n">
        <f aca="false">C10+C36</f>
        <v>905450.30629</v>
      </c>
    </row>
    <row r="69" customFormat="false" ht="12.75" hidden="false" customHeight="false" outlineLevel="0" collapsed="false">
      <c r="A69" s="66"/>
      <c r="B69" s="67"/>
      <c r="C69" s="68"/>
    </row>
    <row r="70" customFormat="false" ht="12.75" hidden="false" customHeight="false" outlineLevel="0" collapsed="false">
      <c r="A70" s="66"/>
      <c r="B70" s="67"/>
      <c r="C70" s="68"/>
    </row>
    <row r="71" customFormat="false" ht="12.75" hidden="false" customHeight="false" outlineLevel="0" collapsed="false">
      <c r="A71" s="66"/>
      <c r="B71" s="67"/>
      <c r="C71" s="68"/>
    </row>
    <row r="72" customFormat="false" ht="12.75" hidden="false" customHeight="false" outlineLevel="0" collapsed="false">
      <c r="A72" s="66"/>
      <c r="B72" s="67"/>
      <c r="C72" s="68"/>
    </row>
    <row r="73" customFormat="false" ht="12.75" hidden="false" customHeight="false" outlineLevel="0" collapsed="false">
      <c r="A73" s="66"/>
      <c r="B73" s="67"/>
      <c r="C73" s="68"/>
    </row>
    <row r="74" customFormat="false" ht="12.75" hidden="false" customHeight="false" outlineLevel="0" collapsed="false">
      <c r="A74" s="66"/>
      <c r="B74" s="67"/>
      <c r="C74" s="68"/>
    </row>
    <row r="75" customFormat="false" ht="12.75" hidden="false" customHeight="false" outlineLevel="0" collapsed="false">
      <c r="A75" s="66"/>
      <c r="B75" s="67"/>
      <c r="C75" s="68"/>
    </row>
    <row r="76" customFormat="false" ht="12.75" hidden="false" customHeight="false" outlineLevel="0" collapsed="false">
      <c r="A76" s="66"/>
      <c r="B76" s="67"/>
      <c r="C76" s="68"/>
    </row>
    <row r="77" customFormat="false" ht="12.75" hidden="false" customHeight="false" outlineLevel="0" collapsed="false">
      <c r="A77" s="66"/>
      <c r="B77" s="67"/>
      <c r="C77" s="68"/>
    </row>
    <row r="78" customFormat="false" ht="12.75" hidden="false" customHeight="false" outlineLevel="0" collapsed="false">
      <c r="A78" s="66"/>
      <c r="B78" s="67"/>
      <c r="C78" s="68"/>
    </row>
    <row r="79" customFormat="false" ht="12.75" hidden="false" customHeight="false" outlineLevel="0" collapsed="false">
      <c r="A79" s="66"/>
      <c r="B79" s="67"/>
      <c r="C79" s="68"/>
    </row>
    <row r="80" customFormat="false" ht="12.75" hidden="false" customHeight="false" outlineLevel="0" collapsed="false">
      <c r="A80" s="66"/>
      <c r="B80" s="67"/>
      <c r="C80" s="68"/>
    </row>
    <row r="81" customFormat="false" ht="12.75" hidden="false" customHeight="false" outlineLevel="0" collapsed="false">
      <c r="A81" s="66"/>
      <c r="B81" s="67"/>
      <c r="C81" s="68"/>
    </row>
    <row r="82" customFormat="false" ht="12.75" hidden="false" customHeight="false" outlineLevel="0" collapsed="false">
      <c r="A82" s="66"/>
      <c r="B82" s="67"/>
      <c r="C82" s="68"/>
    </row>
    <row r="83" customFormat="false" ht="12.75" hidden="false" customHeight="false" outlineLevel="0" collapsed="false">
      <c r="A83" s="66"/>
      <c r="B83" s="67"/>
      <c r="C83" s="68"/>
    </row>
    <row r="84" customFormat="false" ht="12.75" hidden="false" customHeight="false" outlineLevel="0" collapsed="false">
      <c r="A84" s="66"/>
      <c r="B84" s="67"/>
      <c r="C84" s="68"/>
    </row>
    <row r="85" customFormat="false" ht="12.75" hidden="false" customHeight="false" outlineLevel="0" collapsed="false">
      <c r="A85" s="66"/>
      <c r="B85" s="67"/>
      <c r="C85" s="68"/>
    </row>
    <row r="86" customFormat="false" ht="12.75" hidden="false" customHeight="false" outlineLevel="0" collapsed="false">
      <c r="A86" s="66"/>
      <c r="B86" s="67"/>
      <c r="C86" s="68"/>
    </row>
    <row r="87" customFormat="false" ht="12.75" hidden="false" customHeight="false" outlineLevel="0" collapsed="false">
      <c r="A87" s="66"/>
      <c r="B87" s="67"/>
      <c r="C87" s="68"/>
    </row>
    <row r="88" customFormat="false" ht="12.75" hidden="false" customHeight="false" outlineLevel="0" collapsed="false">
      <c r="A88" s="66"/>
      <c r="B88" s="67"/>
      <c r="C88" s="68"/>
    </row>
    <row r="89" customFormat="false" ht="12.75" hidden="false" customHeight="false" outlineLevel="0" collapsed="false">
      <c r="A89" s="66"/>
      <c r="B89" s="67"/>
      <c r="C89" s="68"/>
    </row>
    <row r="90" customFormat="false" ht="12.75" hidden="false" customHeight="false" outlineLevel="0" collapsed="false">
      <c r="A90" s="66"/>
      <c r="B90" s="67"/>
      <c r="C90" s="68"/>
    </row>
    <row r="91" customFormat="false" ht="12.75" hidden="false" customHeight="false" outlineLevel="0" collapsed="false">
      <c r="A91" s="66"/>
      <c r="B91" s="67"/>
      <c r="C91" s="68"/>
    </row>
    <row r="92" customFormat="false" ht="12.75" hidden="false" customHeight="false" outlineLevel="0" collapsed="false">
      <c r="A92" s="66"/>
      <c r="B92" s="67"/>
      <c r="C92" s="68"/>
    </row>
    <row r="93" customFormat="false" ht="12.75" hidden="false" customHeight="false" outlineLevel="0" collapsed="false">
      <c r="A93" s="66"/>
      <c r="B93" s="67"/>
      <c r="C93" s="68"/>
    </row>
    <row r="94" customFormat="false" ht="12.75" hidden="false" customHeight="false" outlineLevel="0" collapsed="false">
      <c r="A94" s="66"/>
      <c r="B94" s="67"/>
      <c r="C94" s="68"/>
    </row>
    <row r="95" customFormat="false" ht="12.75" hidden="false" customHeight="false" outlineLevel="0" collapsed="false">
      <c r="A95" s="66"/>
      <c r="B95" s="67"/>
      <c r="C95" s="68"/>
    </row>
    <row r="96" customFormat="false" ht="12.75" hidden="false" customHeight="false" outlineLevel="0" collapsed="false">
      <c r="A96" s="66"/>
      <c r="B96" s="67"/>
      <c r="C96" s="68"/>
    </row>
    <row r="97" customFormat="false" ht="12.75" hidden="false" customHeight="false" outlineLevel="0" collapsed="false">
      <c r="A97" s="66"/>
      <c r="B97" s="67"/>
      <c r="C97" s="68"/>
    </row>
    <row r="98" customFormat="false" ht="12.75" hidden="false" customHeight="false" outlineLevel="0" collapsed="false">
      <c r="A98" s="66"/>
      <c r="B98" s="67"/>
      <c r="C98" s="68"/>
    </row>
    <row r="99" customFormat="false" ht="12.75" hidden="false" customHeight="false" outlineLevel="0" collapsed="false">
      <c r="A99" s="66"/>
      <c r="B99" s="67"/>
      <c r="C99" s="68"/>
    </row>
    <row r="100" customFormat="false" ht="12.75" hidden="false" customHeight="false" outlineLevel="0" collapsed="false">
      <c r="A100" s="66"/>
      <c r="B100" s="67"/>
      <c r="C100" s="68"/>
    </row>
    <row r="101" customFormat="false" ht="12.75" hidden="false" customHeight="false" outlineLevel="0" collapsed="false">
      <c r="A101" s="66"/>
      <c r="B101" s="67"/>
      <c r="C101" s="68"/>
    </row>
    <row r="102" customFormat="false" ht="12.75" hidden="false" customHeight="false" outlineLevel="0" collapsed="false">
      <c r="A102" s="66"/>
      <c r="B102" s="67"/>
      <c r="C102" s="68"/>
    </row>
    <row r="103" customFormat="false" ht="12.75" hidden="false" customHeight="false" outlineLevel="0" collapsed="false">
      <c r="A103" s="66"/>
      <c r="B103" s="67"/>
      <c r="C103" s="68"/>
    </row>
    <row r="104" customFormat="false" ht="12.75" hidden="false" customHeight="false" outlineLevel="0" collapsed="false">
      <c r="A104" s="66"/>
      <c r="B104" s="67"/>
      <c r="C104" s="68"/>
    </row>
    <row r="105" customFormat="false" ht="12.75" hidden="false" customHeight="false" outlineLevel="0" collapsed="false">
      <c r="A105" s="66"/>
      <c r="B105" s="67"/>
      <c r="C105" s="68"/>
    </row>
    <row r="106" customFormat="false" ht="12.75" hidden="false" customHeight="false" outlineLevel="0" collapsed="false">
      <c r="A106" s="66"/>
      <c r="B106" s="67"/>
      <c r="C106" s="68"/>
    </row>
    <row r="107" customFormat="false" ht="12.75" hidden="false" customHeight="false" outlineLevel="0" collapsed="false">
      <c r="A107" s="66"/>
      <c r="B107" s="67"/>
      <c r="C107" s="68"/>
    </row>
    <row r="108" customFormat="false" ht="12.75" hidden="false" customHeight="false" outlineLevel="0" collapsed="false">
      <c r="A108" s="66"/>
      <c r="B108" s="67"/>
      <c r="C108" s="68"/>
    </row>
    <row r="109" customFormat="false" ht="12.75" hidden="false" customHeight="false" outlineLevel="0" collapsed="false">
      <c r="A109" s="66"/>
      <c r="B109" s="67"/>
      <c r="C109" s="68"/>
    </row>
    <row r="110" customFormat="false" ht="12.75" hidden="false" customHeight="false" outlineLevel="0" collapsed="false">
      <c r="A110" s="66"/>
      <c r="B110" s="67"/>
      <c r="C110" s="68"/>
    </row>
    <row r="111" customFormat="false" ht="12.75" hidden="false" customHeight="false" outlineLevel="0" collapsed="false">
      <c r="A111" s="66"/>
      <c r="B111" s="67"/>
      <c r="C111" s="68"/>
    </row>
    <row r="112" customFormat="false" ht="12.75" hidden="false" customHeight="false" outlineLevel="0" collapsed="false">
      <c r="A112" s="66"/>
      <c r="B112" s="67"/>
      <c r="C112" s="68"/>
    </row>
    <row r="113" customFormat="false" ht="12.75" hidden="false" customHeight="false" outlineLevel="0" collapsed="false">
      <c r="A113" s="66"/>
      <c r="B113" s="67"/>
      <c r="C113" s="68"/>
    </row>
    <row r="114" customFormat="false" ht="12.75" hidden="false" customHeight="false" outlineLevel="0" collapsed="false">
      <c r="A114" s="66"/>
      <c r="B114" s="67"/>
      <c r="C114" s="68"/>
    </row>
    <row r="115" customFormat="false" ht="12.75" hidden="false" customHeight="false" outlineLevel="0" collapsed="false">
      <c r="A115" s="66"/>
      <c r="B115" s="67"/>
      <c r="C115" s="68"/>
    </row>
    <row r="116" customFormat="false" ht="12.75" hidden="false" customHeight="false" outlineLevel="0" collapsed="false">
      <c r="A116" s="66"/>
      <c r="B116" s="67"/>
      <c r="C116" s="68"/>
    </row>
    <row r="117" customFormat="false" ht="12.75" hidden="false" customHeight="false" outlineLevel="0" collapsed="false">
      <c r="A117" s="66"/>
      <c r="B117" s="67"/>
      <c r="C117" s="68"/>
    </row>
    <row r="118" customFormat="false" ht="12.75" hidden="false" customHeight="false" outlineLevel="0" collapsed="false">
      <c r="A118" s="66"/>
      <c r="B118" s="67"/>
      <c r="C118" s="68"/>
    </row>
    <row r="119" customFormat="false" ht="12.75" hidden="false" customHeight="false" outlineLevel="0" collapsed="false">
      <c r="A119" s="66"/>
      <c r="B119" s="67"/>
      <c r="C119" s="68"/>
    </row>
    <row r="120" customFormat="false" ht="12.75" hidden="false" customHeight="false" outlineLevel="0" collapsed="false">
      <c r="A120" s="66"/>
      <c r="B120" s="67"/>
      <c r="C120" s="68"/>
    </row>
    <row r="121" customFormat="false" ht="12.75" hidden="false" customHeight="false" outlineLevel="0" collapsed="false">
      <c r="A121" s="66"/>
      <c r="B121" s="67"/>
      <c r="C121" s="68"/>
    </row>
    <row r="122" customFormat="false" ht="12.75" hidden="false" customHeight="false" outlineLevel="0" collapsed="false">
      <c r="A122" s="66"/>
      <c r="B122" s="67"/>
      <c r="C122" s="68"/>
    </row>
    <row r="123" customFormat="false" ht="12.75" hidden="false" customHeight="false" outlineLevel="0" collapsed="false">
      <c r="A123" s="66"/>
      <c r="B123" s="67"/>
      <c r="C123" s="68"/>
    </row>
    <row r="124" customFormat="false" ht="12.75" hidden="false" customHeight="false" outlineLevel="0" collapsed="false">
      <c r="A124" s="66"/>
      <c r="B124" s="67"/>
      <c r="C124" s="68"/>
    </row>
    <row r="125" customFormat="false" ht="12.75" hidden="false" customHeight="false" outlineLevel="0" collapsed="false">
      <c r="A125" s="66"/>
      <c r="B125" s="67"/>
      <c r="C125" s="68"/>
    </row>
    <row r="126" customFormat="false" ht="12.75" hidden="false" customHeight="false" outlineLevel="0" collapsed="false">
      <c r="A126" s="66"/>
      <c r="B126" s="67"/>
      <c r="C126" s="68"/>
    </row>
    <row r="127" customFormat="false" ht="12.75" hidden="false" customHeight="false" outlineLevel="0" collapsed="false">
      <c r="A127" s="66"/>
      <c r="B127" s="67"/>
      <c r="C127" s="68"/>
    </row>
    <row r="128" customFormat="false" ht="12.75" hidden="false" customHeight="false" outlineLevel="0" collapsed="false">
      <c r="A128" s="66"/>
      <c r="B128" s="67"/>
      <c r="C128" s="68"/>
    </row>
    <row r="129" customFormat="false" ht="12.75" hidden="false" customHeight="false" outlineLevel="0" collapsed="false">
      <c r="A129" s="66"/>
      <c r="B129" s="67"/>
      <c r="C129" s="68"/>
    </row>
    <row r="130" customFormat="false" ht="12.75" hidden="false" customHeight="false" outlineLevel="0" collapsed="false">
      <c r="A130" s="66"/>
      <c r="B130" s="67"/>
      <c r="C130" s="68"/>
    </row>
    <row r="131" customFormat="false" ht="12.75" hidden="false" customHeight="false" outlineLevel="0" collapsed="false">
      <c r="A131" s="66"/>
      <c r="B131" s="67"/>
      <c r="C131" s="68"/>
    </row>
    <row r="132" customFormat="false" ht="12.75" hidden="false" customHeight="false" outlineLevel="0" collapsed="false">
      <c r="A132" s="66"/>
      <c r="B132" s="67"/>
      <c r="C132" s="68"/>
    </row>
    <row r="133" customFormat="false" ht="12.75" hidden="false" customHeight="false" outlineLevel="0" collapsed="false">
      <c r="A133" s="66"/>
      <c r="B133" s="67"/>
      <c r="C133" s="68"/>
    </row>
    <row r="134" customFormat="false" ht="12.75" hidden="false" customHeight="false" outlineLevel="0" collapsed="false">
      <c r="A134" s="66"/>
      <c r="B134" s="67"/>
      <c r="C134" s="68"/>
    </row>
    <row r="135" customFormat="false" ht="12.75" hidden="false" customHeight="false" outlineLevel="0" collapsed="false">
      <c r="A135" s="66"/>
      <c r="B135" s="67"/>
      <c r="C135" s="68"/>
    </row>
    <row r="136" customFormat="false" ht="12.75" hidden="false" customHeight="false" outlineLevel="0" collapsed="false">
      <c r="A136" s="66"/>
      <c r="B136" s="67"/>
      <c r="C136" s="68"/>
    </row>
    <row r="137" customFormat="false" ht="12.75" hidden="false" customHeight="false" outlineLevel="0" collapsed="false">
      <c r="A137" s="66"/>
      <c r="B137" s="67"/>
      <c r="C137" s="68"/>
    </row>
    <row r="138" customFormat="false" ht="12.75" hidden="false" customHeight="false" outlineLevel="0" collapsed="false">
      <c r="A138" s="66"/>
      <c r="B138" s="67"/>
      <c r="C138" s="68"/>
    </row>
    <row r="139" customFormat="false" ht="12.75" hidden="false" customHeight="false" outlineLevel="0" collapsed="false">
      <c r="A139" s="66"/>
      <c r="B139" s="67"/>
      <c r="C139" s="68"/>
    </row>
    <row r="140" customFormat="false" ht="12.75" hidden="false" customHeight="false" outlineLevel="0" collapsed="false">
      <c r="A140" s="66"/>
      <c r="B140" s="67"/>
      <c r="C140" s="68"/>
    </row>
    <row r="141" customFormat="false" ht="12.75" hidden="false" customHeight="false" outlineLevel="0" collapsed="false">
      <c r="A141" s="66"/>
      <c r="B141" s="67"/>
      <c r="C141" s="68"/>
    </row>
    <row r="142" customFormat="false" ht="12.75" hidden="false" customHeight="false" outlineLevel="0" collapsed="false">
      <c r="A142" s="66"/>
      <c r="B142" s="67"/>
      <c r="C142" s="68"/>
    </row>
    <row r="143" customFormat="false" ht="12.75" hidden="false" customHeight="false" outlineLevel="0" collapsed="false">
      <c r="A143" s="66"/>
      <c r="B143" s="67"/>
      <c r="C143" s="68"/>
    </row>
    <row r="144" customFormat="false" ht="12.75" hidden="false" customHeight="false" outlineLevel="0" collapsed="false">
      <c r="A144" s="66"/>
      <c r="B144" s="67"/>
      <c r="C144" s="68"/>
    </row>
    <row r="145" customFormat="false" ht="12.75" hidden="false" customHeight="false" outlineLevel="0" collapsed="false">
      <c r="A145" s="66"/>
      <c r="B145" s="67"/>
      <c r="C145" s="68"/>
    </row>
    <row r="146" customFormat="false" ht="12.75" hidden="false" customHeight="false" outlineLevel="0" collapsed="false">
      <c r="A146" s="66"/>
      <c r="B146" s="67"/>
      <c r="C146" s="68"/>
    </row>
    <row r="147" customFormat="false" ht="12.75" hidden="false" customHeight="false" outlineLevel="0" collapsed="false">
      <c r="A147" s="66"/>
      <c r="B147" s="67"/>
      <c r="C147" s="68"/>
    </row>
    <row r="148" customFormat="false" ht="12.75" hidden="false" customHeight="false" outlineLevel="0" collapsed="false">
      <c r="A148" s="66"/>
      <c r="B148" s="67"/>
      <c r="C148" s="68"/>
    </row>
    <row r="149" customFormat="false" ht="12.75" hidden="false" customHeight="false" outlineLevel="0" collapsed="false">
      <c r="A149" s="66"/>
      <c r="B149" s="67"/>
      <c r="C149" s="68"/>
    </row>
    <row r="150" customFormat="false" ht="12.75" hidden="false" customHeight="false" outlineLevel="0" collapsed="false">
      <c r="A150" s="66"/>
      <c r="B150" s="67"/>
      <c r="C150" s="68"/>
    </row>
    <row r="151" customFormat="false" ht="12.75" hidden="false" customHeight="false" outlineLevel="0" collapsed="false">
      <c r="A151" s="66"/>
      <c r="B151" s="67"/>
      <c r="C151" s="68"/>
    </row>
    <row r="152" customFormat="false" ht="12.75" hidden="false" customHeight="false" outlineLevel="0" collapsed="false">
      <c r="A152" s="66"/>
      <c r="B152" s="67"/>
      <c r="C152" s="68"/>
    </row>
    <row r="153" customFormat="false" ht="12.75" hidden="false" customHeight="false" outlineLevel="0" collapsed="false">
      <c r="A153" s="66"/>
      <c r="B153" s="67"/>
      <c r="C153" s="68"/>
    </row>
    <row r="154" customFormat="false" ht="12.75" hidden="false" customHeight="false" outlineLevel="0" collapsed="false">
      <c r="A154" s="66"/>
      <c r="B154" s="67"/>
      <c r="C154" s="68"/>
    </row>
    <row r="155" customFormat="false" ht="12.75" hidden="false" customHeight="false" outlineLevel="0" collapsed="false">
      <c r="A155" s="66"/>
      <c r="B155" s="67"/>
      <c r="C155" s="68"/>
    </row>
    <row r="156" customFormat="false" ht="12.75" hidden="false" customHeight="false" outlineLevel="0" collapsed="false">
      <c r="A156" s="66"/>
      <c r="B156" s="67"/>
      <c r="C156" s="68"/>
    </row>
    <row r="157" customFormat="false" ht="12.75" hidden="false" customHeight="false" outlineLevel="0" collapsed="false">
      <c r="A157" s="66"/>
      <c r="B157" s="67"/>
      <c r="C157" s="68"/>
    </row>
    <row r="158" customFormat="false" ht="12.75" hidden="false" customHeight="false" outlineLevel="0" collapsed="false">
      <c r="A158" s="66"/>
      <c r="B158" s="67"/>
      <c r="C158" s="68"/>
    </row>
    <row r="159" customFormat="false" ht="12.75" hidden="false" customHeight="false" outlineLevel="0" collapsed="false">
      <c r="A159" s="66"/>
      <c r="B159" s="67"/>
      <c r="C159" s="68"/>
    </row>
    <row r="160" customFormat="false" ht="12.75" hidden="false" customHeight="false" outlineLevel="0" collapsed="false">
      <c r="A160" s="66"/>
      <c r="B160" s="67"/>
      <c r="C160" s="68"/>
    </row>
    <row r="161" customFormat="false" ht="12.75" hidden="false" customHeight="false" outlineLevel="0" collapsed="false">
      <c r="A161" s="66"/>
      <c r="B161" s="67"/>
      <c r="C161" s="68"/>
    </row>
    <row r="162" customFormat="false" ht="12.75" hidden="false" customHeight="false" outlineLevel="0" collapsed="false">
      <c r="A162" s="66"/>
      <c r="B162" s="67"/>
      <c r="C162" s="68"/>
    </row>
    <row r="163" customFormat="false" ht="12.75" hidden="false" customHeight="false" outlineLevel="0" collapsed="false">
      <c r="A163" s="66"/>
      <c r="B163" s="67"/>
      <c r="C163" s="68"/>
    </row>
    <row r="164" customFormat="false" ht="12.75" hidden="false" customHeight="false" outlineLevel="0" collapsed="false">
      <c r="A164" s="66"/>
      <c r="B164" s="67"/>
      <c r="C164" s="68"/>
    </row>
    <row r="165" customFormat="false" ht="12.75" hidden="false" customHeight="false" outlineLevel="0" collapsed="false">
      <c r="A165" s="66"/>
      <c r="B165" s="67"/>
      <c r="C165" s="68"/>
    </row>
    <row r="166" customFormat="false" ht="12.75" hidden="false" customHeight="false" outlineLevel="0" collapsed="false">
      <c r="A166" s="66"/>
      <c r="B166" s="67"/>
      <c r="C166" s="68"/>
    </row>
    <row r="167" customFormat="false" ht="12.75" hidden="false" customHeight="false" outlineLevel="0" collapsed="false">
      <c r="A167" s="66"/>
      <c r="B167" s="67"/>
      <c r="C167" s="68"/>
    </row>
    <row r="168" customFormat="false" ht="12.75" hidden="false" customHeight="false" outlineLevel="0" collapsed="false">
      <c r="A168" s="66"/>
      <c r="B168" s="67"/>
      <c r="C168" s="68"/>
    </row>
    <row r="169" customFormat="false" ht="12.75" hidden="false" customHeight="false" outlineLevel="0" collapsed="false">
      <c r="A169" s="66"/>
      <c r="B169" s="67"/>
      <c r="C169" s="68"/>
    </row>
    <row r="170" customFormat="false" ht="12.75" hidden="false" customHeight="false" outlineLevel="0" collapsed="false">
      <c r="A170" s="66"/>
      <c r="B170" s="67"/>
      <c r="C170" s="68"/>
    </row>
    <row r="171" customFormat="false" ht="12.75" hidden="false" customHeight="false" outlineLevel="0" collapsed="false">
      <c r="A171" s="66"/>
      <c r="B171" s="67"/>
      <c r="C171" s="68"/>
    </row>
    <row r="172" customFormat="false" ht="12.75" hidden="false" customHeight="false" outlineLevel="0" collapsed="false">
      <c r="A172" s="66"/>
      <c r="B172" s="67"/>
      <c r="C172" s="68"/>
    </row>
    <row r="173" customFormat="false" ht="12.75" hidden="false" customHeight="false" outlineLevel="0" collapsed="false">
      <c r="A173" s="66"/>
      <c r="B173" s="67"/>
      <c r="C173" s="68"/>
    </row>
    <row r="174" customFormat="false" ht="12.75" hidden="false" customHeight="false" outlineLevel="0" collapsed="false">
      <c r="A174" s="66"/>
      <c r="B174" s="67"/>
      <c r="C174" s="68"/>
    </row>
    <row r="175" customFormat="false" ht="12.75" hidden="false" customHeight="false" outlineLevel="0" collapsed="false">
      <c r="A175" s="66"/>
      <c r="B175" s="67"/>
      <c r="C175" s="68"/>
    </row>
    <row r="176" customFormat="false" ht="12.75" hidden="false" customHeight="false" outlineLevel="0" collapsed="false">
      <c r="A176" s="66"/>
      <c r="B176" s="67"/>
      <c r="C176" s="68"/>
    </row>
    <row r="177" customFormat="false" ht="12.75" hidden="false" customHeight="false" outlineLevel="0" collapsed="false">
      <c r="A177" s="66"/>
      <c r="B177" s="67"/>
      <c r="C177" s="68"/>
    </row>
    <row r="178" customFormat="false" ht="12.75" hidden="false" customHeight="false" outlineLevel="0" collapsed="false">
      <c r="A178" s="66"/>
      <c r="B178" s="67"/>
      <c r="C178" s="68"/>
    </row>
    <row r="179" customFormat="false" ht="12.75" hidden="false" customHeight="false" outlineLevel="0" collapsed="false">
      <c r="A179" s="66"/>
      <c r="B179" s="67"/>
      <c r="C179" s="68"/>
    </row>
    <row r="180" customFormat="false" ht="12.75" hidden="false" customHeight="false" outlineLevel="0" collapsed="false">
      <c r="A180" s="66"/>
      <c r="B180" s="67"/>
      <c r="C180" s="68"/>
    </row>
    <row r="181" customFormat="false" ht="12.75" hidden="false" customHeight="false" outlineLevel="0" collapsed="false">
      <c r="A181" s="66"/>
      <c r="B181" s="67"/>
      <c r="C181" s="68"/>
    </row>
    <row r="182" customFormat="false" ht="12.75" hidden="false" customHeight="false" outlineLevel="0" collapsed="false">
      <c r="A182" s="66"/>
      <c r="B182" s="67"/>
      <c r="C182" s="68"/>
    </row>
    <row r="183" customFormat="false" ht="12.75" hidden="false" customHeight="false" outlineLevel="0" collapsed="false">
      <c r="A183" s="66"/>
      <c r="B183" s="67"/>
      <c r="C183" s="68"/>
    </row>
    <row r="184" customFormat="false" ht="12.75" hidden="false" customHeight="false" outlineLevel="0" collapsed="false">
      <c r="A184" s="66"/>
      <c r="B184" s="67"/>
      <c r="C184" s="68"/>
    </row>
    <row r="185" customFormat="false" ht="12.75" hidden="false" customHeight="false" outlineLevel="0" collapsed="false">
      <c r="A185" s="66"/>
      <c r="B185" s="67"/>
      <c r="C185" s="68"/>
    </row>
    <row r="186" customFormat="false" ht="12.75" hidden="false" customHeight="false" outlineLevel="0" collapsed="false">
      <c r="A186" s="66"/>
      <c r="B186" s="67"/>
      <c r="C186" s="68"/>
    </row>
    <row r="187" customFormat="false" ht="12.75" hidden="false" customHeight="false" outlineLevel="0" collapsed="false">
      <c r="A187" s="66"/>
      <c r="B187" s="67"/>
      <c r="C187" s="68"/>
    </row>
    <row r="188" customFormat="false" ht="12.75" hidden="false" customHeight="false" outlineLevel="0" collapsed="false">
      <c r="A188" s="66"/>
      <c r="B188" s="67"/>
      <c r="C188" s="68"/>
    </row>
    <row r="189" customFormat="false" ht="12.75" hidden="false" customHeight="false" outlineLevel="0" collapsed="false">
      <c r="A189" s="66"/>
      <c r="B189" s="67"/>
      <c r="C189" s="68"/>
    </row>
    <row r="190" customFormat="false" ht="12.75" hidden="false" customHeight="false" outlineLevel="0" collapsed="false">
      <c r="A190" s="66"/>
      <c r="B190" s="67"/>
      <c r="C190" s="68"/>
    </row>
    <row r="191" customFormat="false" ht="12.75" hidden="false" customHeight="false" outlineLevel="0" collapsed="false">
      <c r="A191" s="66"/>
      <c r="B191" s="67"/>
      <c r="C191" s="68"/>
    </row>
    <row r="192" customFormat="false" ht="12.75" hidden="false" customHeight="false" outlineLevel="0" collapsed="false">
      <c r="A192" s="66"/>
      <c r="B192" s="67"/>
      <c r="C192" s="68"/>
    </row>
    <row r="193" customFormat="false" ht="12.75" hidden="false" customHeight="false" outlineLevel="0" collapsed="false">
      <c r="A193" s="66"/>
      <c r="B193" s="67"/>
      <c r="C193" s="68"/>
    </row>
    <row r="194" customFormat="false" ht="12.75" hidden="false" customHeight="false" outlineLevel="0" collapsed="false">
      <c r="A194" s="66"/>
      <c r="B194" s="67"/>
      <c r="C194" s="68"/>
    </row>
    <row r="195" customFormat="false" ht="12.75" hidden="false" customHeight="false" outlineLevel="0" collapsed="false">
      <c r="A195" s="66"/>
      <c r="B195" s="67"/>
      <c r="C195" s="68"/>
    </row>
    <row r="196" customFormat="false" ht="12.75" hidden="false" customHeight="false" outlineLevel="0" collapsed="false">
      <c r="A196" s="66"/>
      <c r="B196" s="67"/>
      <c r="C196" s="68"/>
    </row>
    <row r="197" customFormat="false" ht="12.75" hidden="false" customHeight="false" outlineLevel="0" collapsed="false">
      <c r="A197" s="66"/>
      <c r="B197" s="67"/>
      <c r="C197" s="68"/>
    </row>
    <row r="198" customFormat="false" ht="12.75" hidden="false" customHeight="false" outlineLevel="0" collapsed="false">
      <c r="A198" s="66"/>
      <c r="B198" s="67"/>
      <c r="C198" s="68"/>
    </row>
    <row r="199" customFormat="false" ht="12.75" hidden="false" customHeight="false" outlineLevel="0" collapsed="false">
      <c r="A199" s="66"/>
      <c r="B199" s="67"/>
      <c r="C199" s="68"/>
    </row>
    <row r="200" customFormat="false" ht="12.75" hidden="false" customHeight="false" outlineLevel="0" collapsed="false">
      <c r="A200" s="66"/>
      <c r="B200" s="67"/>
      <c r="C200" s="68"/>
    </row>
    <row r="201" customFormat="false" ht="12.75" hidden="false" customHeight="false" outlineLevel="0" collapsed="false">
      <c r="A201" s="66"/>
      <c r="B201" s="67"/>
      <c r="C201" s="68"/>
    </row>
    <row r="202" customFormat="false" ht="12.75" hidden="false" customHeight="false" outlineLevel="0" collapsed="false">
      <c r="A202" s="66"/>
      <c r="B202" s="67"/>
      <c r="C202" s="68"/>
    </row>
    <row r="203" customFormat="false" ht="12.75" hidden="false" customHeight="false" outlineLevel="0" collapsed="false">
      <c r="A203" s="66"/>
      <c r="B203" s="67"/>
      <c r="C203" s="68"/>
    </row>
    <row r="204" customFormat="false" ht="12.75" hidden="false" customHeight="false" outlineLevel="0" collapsed="false">
      <c r="A204" s="66"/>
      <c r="B204" s="67"/>
      <c r="C204" s="68"/>
    </row>
    <row r="205" customFormat="false" ht="12.75" hidden="false" customHeight="false" outlineLevel="0" collapsed="false">
      <c r="A205" s="66"/>
      <c r="B205" s="67"/>
      <c r="C205" s="68"/>
    </row>
    <row r="206" customFormat="false" ht="12.75" hidden="false" customHeight="false" outlineLevel="0" collapsed="false">
      <c r="A206" s="66"/>
      <c r="B206" s="67"/>
      <c r="C206" s="68"/>
    </row>
    <row r="207" customFormat="false" ht="12.75" hidden="false" customHeight="false" outlineLevel="0" collapsed="false">
      <c r="A207" s="66"/>
      <c r="B207" s="67"/>
      <c r="C207" s="68"/>
    </row>
    <row r="208" customFormat="false" ht="12.75" hidden="false" customHeight="false" outlineLevel="0" collapsed="false">
      <c r="A208" s="66"/>
      <c r="B208" s="67"/>
      <c r="C208" s="68"/>
    </row>
    <row r="209" customFormat="false" ht="12.75" hidden="false" customHeight="false" outlineLevel="0" collapsed="false">
      <c r="A209" s="66"/>
      <c r="B209" s="67"/>
      <c r="C209" s="68"/>
    </row>
    <row r="210" customFormat="false" ht="12.75" hidden="false" customHeight="false" outlineLevel="0" collapsed="false">
      <c r="A210" s="66"/>
      <c r="B210" s="67"/>
      <c r="C210" s="68"/>
    </row>
    <row r="211" customFormat="false" ht="12.75" hidden="false" customHeight="false" outlineLevel="0" collapsed="false">
      <c r="A211" s="66"/>
      <c r="B211" s="67"/>
      <c r="C211" s="68"/>
    </row>
    <row r="212" customFormat="false" ht="12.75" hidden="false" customHeight="false" outlineLevel="0" collapsed="false">
      <c r="A212" s="66"/>
      <c r="B212" s="67"/>
      <c r="C212" s="68"/>
    </row>
    <row r="213" customFormat="false" ht="12.75" hidden="false" customHeight="false" outlineLevel="0" collapsed="false">
      <c r="A213" s="66"/>
      <c r="B213" s="67"/>
      <c r="C213" s="68"/>
    </row>
    <row r="214" customFormat="false" ht="12.75" hidden="false" customHeight="false" outlineLevel="0" collapsed="false">
      <c r="A214" s="66"/>
      <c r="B214" s="67"/>
      <c r="C214" s="68"/>
    </row>
    <row r="215" customFormat="false" ht="12.75" hidden="false" customHeight="false" outlineLevel="0" collapsed="false">
      <c r="A215" s="66"/>
      <c r="B215" s="67"/>
      <c r="C215" s="68"/>
    </row>
    <row r="216" customFormat="false" ht="12.75" hidden="false" customHeight="false" outlineLevel="0" collapsed="false">
      <c r="A216" s="66"/>
      <c r="B216" s="67"/>
      <c r="C216" s="68"/>
    </row>
    <row r="217" customFormat="false" ht="12.75" hidden="false" customHeight="false" outlineLevel="0" collapsed="false">
      <c r="A217" s="66"/>
      <c r="B217" s="67"/>
      <c r="C217" s="68"/>
    </row>
    <row r="218" customFormat="false" ht="12.75" hidden="false" customHeight="false" outlineLevel="0" collapsed="false">
      <c r="A218" s="66"/>
      <c r="B218" s="67"/>
      <c r="C218" s="68"/>
    </row>
    <row r="219" customFormat="false" ht="12.75" hidden="false" customHeight="false" outlineLevel="0" collapsed="false">
      <c r="A219" s="66"/>
      <c r="B219" s="67"/>
      <c r="C219" s="68"/>
    </row>
    <row r="220" customFormat="false" ht="12.75" hidden="false" customHeight="false" outlineLevel="0" collapsed="false">
      <c r="A220" s="66"/>
      <c r="B220" s="67"/>
      <c r="C220" s="68"/>
    </row>
    <row r="221" customFormat="false" ht="12.75" hidden="false" customHeight="false" outlineLevel="0" collapsed="false">
      <c r="A221" s="66"/>
      <c r="B221" s="67"/>
      <c r="C221" s="68"/>
    </row>
    <row r="222" customFormat="false" ht="12.75" hidden="false" customHeight="false" outlineLevel="0" collapsed="false">
      <c r="A222" s="66"/>
      <c r="B222" s="67"/>
      <c r="C222" s="68"/>
    </row>
    <row r="223" customFormat="false" ht="12.75" hidden="false" customHeight="false" outlineLevel="0" collapsed="false">
      <c r="A223" s="66"/>
      <c r="B223" s="67"/>
      <c r="C223" s="68"/>
    </row>
    <row r="224" customFormat="false" ht="12.75" hidden="false" customHeight="false" outlineLevel="0" collapsed="false">
      <c r="A224" s="66"/>
      <c r="B224" s="67"/>
      <c r="C224" s="68"/>
    </row>
    <row r="225" customFormat="false" ht="12.75" hidden="false" customHeight="false" outlineLevel="0" collapsed="false">
      <c r="A225" s="66"/>
      <c r="B225" s="67"/>
      <c r="C225" s="68"/>
    </row>
    <row r="226" customFormat="false" ht="12.75" hidden="false" customHeight="false" outlineLevel="0" collapsed="false">
      <c r="A226" s="66"/>
      <c r="B226" s="67"/>
      <c r="C226" s="68"/>
    </row>
    <row r="227" customFormat="false" ht="12.75" hidden="false" customHeight="false" outlineLevel="0" collapsed="false">
      <c r="A227" s="66"/>
      <c r="B227" s="67"/>
      <c r="C227" s="68"/>
    </row>
    <row r="228" customFormat="false" ht="12.75" hidden="false" customHeight="false" outlineLevel="0" collapsed="false">
      <c r="A228" s="66"/>
      <c r="B228" s="67"/>
      <c r="C228" s="68"/>
    </row>
    <row r="229" customFormat="false" ht="12.75" hidden="false" customHeight="false" outlineLevel="0" collapsed="false">
      <c r="A229" s="66"/>
      <c r="B229" s="67"/>
      <c r="C229" s="68"/>
    </row>
    <row r="230" customFormat="false" ht="12.75" hidden="false" customHeight="false" outlineLevel="0" collapsed="false">
      <c r="A230" s="66"/>
      <c r="B230" s="67"/>
      <c r="C230" s="68"/>
    </row>
    <row r="231" customFormat="false" ht="12.75" hidden="false" customHeight="false" outlineLevel="0" collapsed="false">
      <c r="A231" s="66"/>
      <c r="B231" s="67"/>
      <c r="C231" s="68"/>
    </row>
    <row r="232" customFormat="false" ht="12.75" hidden="false" customHeight="false" outlineLevel="0" collapsed="false">
      <c r="A232" s="66"/>
      <c r="B232" s="67"/>
      <c r="C232" s="68"/>
    </row>
    <row r="233" customFormat="false" ht="12.75" hidden="false" customHeight="false" outlineLevel="0" collapsed="false">
      <c r="A233" s="66"/>
      <c r="B233" s="67"/>
      <c r="C233" s="68"/>
    </row>
    <row r="234" customFormat="false" ht="12.75" hidden="false" customHeight="false" outlineLevel="0" collapsed="false">
      <c r="A234" s="66"/>
      <c r="B234" s="67"/>
      <c r="C234" s="68"/>
    </row>
    <row r="235" customFormat="false" ht="12.75" hidden="false" customHeight="false" outlineLevel="0" collapsed="false">
      <c r="A235" s="66"/>
      <c r="B235" s="67"/>
      <c r="C235" s="68"/>
    </row>
    <row r="236" customFormat="false" ht="12.75" hidden="false" customHeight="false" outlineLevel="0" collapsed="false">
      <c r="A236" s="66"/>
      <c r="B236" s="67"/>
      <c r="C236" s="68"/>
    </row>
    <row r="237" customFormat="false" ht="12.75" hidden="false" customHeight="false" outlineLevel="0" collapsed="false">
      <c r="A237" s="66"/>
      <c r="B237" s="67"/>
      <c r="C237" s="68"/>
    </row>
    <row r="238" customFormat="false" ht="12.75" hidden="false" customHeight="false" outlineLevel="0" collapsed="false">
      <c r="A238" s="66"/>
      <c r="B238" s="67"/>
      <c r="C238" s="68"/>
    </row>
    <row r="239" customFormat="false" ht="12.75" hidden="false" customHeight="false" outlineLevel="0" collapsed="false">
      <c r="A239" s="66"/>
      <c r="B239" s="67"/>
      <c r="C239" s="68"/>
    </row>
    <row r="240" customFormat="false" ht="12.75" hidden="false" customHeight="false" outlineLevel="0" collapsed="false">
      <c r="A240" s="66"/>
      <c r="B240" s="67"/>
      <c r="C240" s="68"/>
    </row>
    <row r="241" customFormat="false" ht="12.75" hidden="false" customHeight="false" outlineLevel="0" collapsed="false">
      <c r="A241" s="66"/>
      <c r="B241" s="67"/>
      <c r="C241" s="68"/>
    </row>
    <row r="242" customFormat="false" ht="12.75" hidden="false" customHeight="false" outlineLevel="0" collapsed="false">
      <c r="A242" s="66"/>
      <c r="B242" s="67"/>
      <c r="C242" s="68"/>
    </row>
    <row r="243" customFormat="false" ht="12.75" hidden="false" customHeight="false" outlineLevel="0" collapsed="false">
      <c r="A243" s="66"/>
      <c r="B243" s="67"/>
      <c r="C243" s="68"/>
    </row>
    <row r="244" customFormat="false" ht="12.75" hidden="false" customHeight="false" outlineLevel="0" collapsed="false">
      <c r="A244" s="66"/>
      <c r="B244" s="67"/>
      <c r="C244" s="68"/>
    </row>
    <row r="245" customFormat="false" ht="12.75" hidden="false" customHeight="false" outlineLevel="0" collapsed="false">
      <c r="A245" s="66"/>
      <c r="B245" s="67"/>
      <c r="C245" s="68"/>
    </row>
    <row r="246" customFormat="false" ht="12.75" hidden="false" customHeight="false" outlineLevel="0" collapsed="false">
      <c r="A246" s="66"/>
      <c r="B246" s="67"/>
      <c r="C246" s="68"/>
    </row>
    <row r="247" customFormat="false" ht="12.75" hidden="false" customHeight="false" outlineLevel="0" collapsed="false">
      <c r="A247" s="66"/>
      <c r="B247" s="67"/>
      <c r="C247" s="68"/>
    </row>
    <row r="248" customFormat="false" ht="12.75" hidden="false" customHeight="false" outlineLevel="0" collapsed="false">
      <c r="A248" s="66"/>
      <c r="B248" s="67"/>
      <c r="C248" s="68"/>
    </row>
    <row r="249" customFormat="false" ht="12.75" hidden="false" customHeight="false" outlineLevel="0" collapsed="false">
      <c r="A249" s="66"/>
      <c r="B249" s="67"/>
      <c r="C249" s="68"/>
    </row>
    <row r="250" customFormat="false" ht="12.75" hidden="false" customHeight="false" outlineLevel="0" collapsed="false">
      <c r="A250" s="66"/>
      <c r="B250" s="67"/>
      <c r="C250" s="68"/>
    </row>
    <row r="251" customFormat="false" ht="12.75" hidden="false" customHeight="false" outlineLevel="0" collapsed="false">
      <c r="A251" s="66"/>
      <c r="B251" s="67"/>
      <c r="C251" s="68"/>
    </row>
    <row r="252" customFormat="false" ht="12.75" hidden="false" customHeight="false" outlineLevel="0" collapsed="false">
      <c r="A252" s="66"/>
      <c r="B252" s="67"/>
      <c r="C252" s="68"/>
    </row>
    <row r="253" customFormat="false" ht="12.75" hidden="false" customHeight="false" outlineLevel="0" collapsed="false">
      <c r="A253" s="66"/>
      <c r="B253" s="67"/>
      <c r="C253" s="68"/>
    </row>
    <row r="254" customFormat="false" ht="12.75" hidden="false" customHeight="false" outlineLevel="0" collapsed="false">
      <c r="A254" s="66"/>
      <c r="B254" s="67"/>
      <c r="C254" s="68"/>
    </row>
    <row r="255" customFormat="false" ht="12.75" hidden="false" customHeight="false" outlineLevel="0" collapsed="false">
      <c r="A255" s="66"/>
      <c r="B255" s="67"/>
      <c r="C255" s="68"/>
    </row>
    <row r="256" customFormat="false" ht="12.75" hidden="false" customHeight="false" outlineLevel="0" collapsed="false">
      <c r="A256" s="66"/>
      <c r="B256" s="67"/>
      <c r="C256" s="68"/>
    </row>
    <row r="257" customFormat="false" ht="12.75" hidden="false" customHeight="false" outlineLevel="0" collapsed="false">
      <c r="A257" s="66"/>
      <c r="B257" s="67"/>
      <c r="C257" s="68"/>
    </row>
    <row r="258" customFormat="false" ht="12.75" hidden="false" customHeight="false" outlineLevel="0" collapsed="false">
      <c r="A258" s="66"/>
      <c r="B258" s="67"/>
      <c r="C258" s="68"/>
    </row>
    <row r="259" customFormat="false" ht="12.75" hidden="false" customHeight="false" outlineLevel="0" collapsed="false">
      <c r="A259" s="66"/>
      <c r="B259" s="67"/>
      <c r="C259" s="68"/>
    </row>
    <row r="260" customFormat="false" ht="12.75" hidden="false" customHeight="false" outlineLevel="0" collapsed="false">
      <c r="A260" s="66"/>
      <c r="B260" s="67"/>
      <c r="C260" s="68"/>
    </row>
    <row r="261" customFormat="false" ht="12.75" hidden="false" customHeight="false" outlineLevel="0" collapsed="false">
      <c r="A261" s="66"/>
      <c r="B261" s="67"/>
      <c r="C261" s="68"/>
    </row>
    <row r="262" customFormat="false" ht="12.75" hidden="false" customHeight="false" outlineLevel="0" collapsed="false">
      <c r="A262" s="66"/>
      <c r="B262" s="67"/>
      <c r="C262" s="68"/>
    </row>
    <row r="263" customFormat="false" ht="12.75" hidden="false" customHeight="false" outlineLevel="0" collapsed="false">
      <c r="A263" s="66"/>
      <c r="B263" s="67"/>
      <c r="C263" s="68"/>
    </row>
    <row r="264" customFormat="false" ht="12.75" hidden="false" customHeight="false" outlineLevel="0" collapsed="false">
      <c r="A264" s="66"/>
      <c r="B264" s="67"/>
      <c r="C264" s="68"/>
    </row>
    <row r="265" customFormat="false" ht="12.75" hidden="false" customHeight="false" outlineLevel="0" collapsed="false">
      <c r="A265" s="66"/>
      <c r="B265" s="67"/>
      <c r="C265" s="68"/>
    </row>
    <row r="266" customFormat="false" ht="12.75" hidden="false" customHeight="false" outlineLevel="0" collapsed="false">
      <c r="A266" s="66"/>
      <c r="B266" s="67"/>
      <c r="C266" s="68"/>
    </row>
    <row r="267" customFormat="false" ht="12.75" hidden="false" customHeight="false" outlineLevel="0" collapsed="false">
      <c r="A267" s="66"/>
      <c r="B267" s="67"/>
      <c r="C267" s="68"/>
    </row>
    <row r="268" customFormat="false" ht="12.75" hidden="false" customHeight="false" outlineLevel="0" collapsed="false">
      <c r="A268" s="66"/>
      <c r="B268" s="67"/>
      <c r="C268" s="68"/>
    </row>
    <row r="269" customFormat="false" ht="12.75" hidden="false" customHeight="false" outlineLevel="0" collapsed="false">
      <c r="A269" s="66"/>
      <c r="B269" s="67"/>
      <c r="C269" s="68"/>
    </row>
    <row r="270" customFormat="false" ht="12.75" hidden="false" customHeight="false" outlineLevel="0" collapsed="false">
      <c r="A270" s="66"/>
      <c r="B270" s="67"/>
      <c r="C270" s="68"/>
    </row>
    <row r="271" customFormat="false" ht="12.75" hidden="false" customHeight="false" outlineLevel="0" collapsed="false">
      <c r="A271" s="66"/>
      <c r="B271" s="67"/>
      <c r="C271" s="68"/>
    </row>
    <row r="272" customFormat="false" ht="12.75" hidden="false" customHeight="false" outlineLevel="0" collapsed="false">
      <c r="A272" s="66"/>
      <c r="B272" s="67"/>
      <c r="C272" s="68"/>
    </row>
    <row r="273" customFormat="false" ht="12.75" hidden="false" customHeight="false" outlineLevel="0" collapsed="false">
      <c r="A273" s="66"/>
      <c r="B273" s="67"/>
      <c r="C273" s="68"/>
    </row>
    <row r="274" customFormat="false" ht="12.75" hidden="false" customHeight="false" outlineLevel="0" collapsed="false">
      <c r="A274" s="66"/>
      <c r="B274" s="67"/>
      <c r="C274" s="68"/>
    </row>
    <row r="275" customFormat="false" ht="12.75" hidden="false" customHeight="false" outlineLevel="0" collapsed="false">
      <c r="A275" s="66"/>
      <c r="B275" s="67"/>
      <c r="C275" s="68"/>
    </row>
    <row r="276" customFormat="false" ht="12.75" hidden="false" customHeight="false" outlineLevel="0" collapsed="false">
      <c r="A276" s="66"/>
      <c r="B276" s="67"/>
      <c r="C276" s="68"/>
    </row>
    <row r="277" customFormat="false" ht="12.75" hidden="false" customHeight="false" outlineLevel="0" collapsed="false">
      <c r="A277" s="66"/>
      <c r="B277" s="67"/>
      <c r="C277" s="68"/>
    </row>
    <row r="278" customFormat="false" ht="12.75" hidden="false" customHeight="false" outlineLevel="0" collapsed="false">
      <c r="A278" s="66"/>
      <c r="B278" s="67"/>
      <c r="C278" s="68"/>
    </row>
    <row r="279" customFormat="false" ht="12.75" hidden="false" customHeight="false" outlineLevel="0" collapsed="false">
      <c r="A279" s="66"/>
      <c r="B279" s="67"/>
      <c r="C279" s="68"/>
    </row>
    <row r="280" customFormat="false" ht="12.75" hidden="false" customHeight="false" outlineLevel="0" collapsed="false">
      <c r="A280" s="66"/>
      <c r="B280" s="67"/>
      <c r="C280" s="68"/>
    </row>
    <row r="281" customFormat="false" ht="12.75" hidden="false" customHeight="false" outlineLevel="0" collapsed="false">
      <c r="A281" s="66"/>
      <c r="B281" s="67"/>
      <c r="C281" s="68"/>
    </row>
    <row r="282" customFormat="false" ht="12.75" hidden="false" customHeight="false" outlineLevel="0" collapsed="false">
      <c r="A282" s="66"/>
      <c r="B282" s="67"/>
      <c r="C282" s="68"/>
    </row>
    <row r="283" customFormat="false" ht="12.75" hidden="false" customHeight="false" outlineLevel="0" collapsed="false">
      <c r="A283" s="66"/>
      <c r="B283" s="67"/>
      <c r="C283" s="68"/>
    </row>
    <row r="284" customFormat="false" ht="12.75" hidden="false" customHeight="false" outlineLevel="0" collapsed="false">
      <c r="A284" s="66"/>
      <c r="B284" s="67"/>
      <c r="C284" s="68"/>
    </row>
    <row r="285" customFormat="false" ht="12.75" hidden="false" customHeight="false" outlineLevel="0" collapsed="false">
      <c r="A285" s="66"/>
      <c r="B285" s="67"/>
      <c r="C285" s="68"/>
    </row>
    <row r="286" customFormat="false" ht="12.75" hidden="false" customHeight="false" outlineLevel="0" collapsed="false">
      <c r="A286" s="66"/>
      <c r="B286" s="67"/>
      <c r="C286" s="68"/>
    </row>
    <row r="287" customFormat="false" ht="12.75" hidden="false" customHeight="false" outlineLevel="0" collapsed="false">
      <c r="A287" s="66"/>
      <c r="B287" s="67"/>
      <c r="C287" s="68"/>
    </row>
    <row r="288" customFormat="false" ht="12.75" hidden="false" customHeight="false" outlineLevel="0" collapsed="false">
      <c r="A288" s="66"/>
      <c r="B288" s="67"/>
      <c r="C288" s="68"/>
    </row>
    <row r="289" customFormat="false" ht="12.75" hidden="false" customHeight="false" outlineLevel="0" collapsed="false">
      <c r="A289" s="66"/>
      <c r="B289" s="67"/>
      <c r="C289" s="68"/>
    </row>
    <row r="290" customFormat="false" ht="12.75" hidden="false" customHeight="false" outlineLevel="0" collapsed="false">
      <c r="A290" s="66"/>
      <c r="B290" s="67"/>
      <c r="C290" s="68"/>
    </row>
    <row r="291" customFormat="false" ht="12.75" hidden="false" customHeight="false" outlineLevel="0" collapsed="false">
      <c r="A291" s="66"/>
      <c r="B291" s="67"/>
      <c r="C291" s="68"/>
    </row>
    <row r="292" customFormat="false" ht="12.75" hidden="false" customHeight="false" outlineLevel="0" collapsed="false">
      <c r="A292" s="66"/>
      <c r="B292" s="67"/>
      <c r="C292" s="68"/>
    </row>
    <row r="293" customFormat="false" ht="12.75" hidden="false" customHeight="false" outlineLevel="0" collapsed="false">
      <c r="A293" s="66"/>
      <c r="B293" s="67"/>
      <c r="C293" s="68"/>
    </row>
    <row r="294" customFormat="false" ht="12.75" hidden="false" customHeight="false" outlineLevel="0" collapsed="false">
      <c r="A294" s="66"/>
      <c r="B294" s="67"/>
      <c r="C294" s="68"/>
    </row>
    <row r="295" customFormat="false" ht="12.75" hidden="false" customHeight="false" outlineLevel="0" collapsed="false">
      <c r="A295" s="66"/>
      <c r="B295" s="67"/>
      <c r="C295" s="68"/>
    </row>
    <row r="296" customFormat="false" ht="12.75" hidden="false" customHeight="false" outlineLevel="0" collapsed="false">
      <c r="A296" s="66"/>
      <c r="B296" s="67"/>
      <c r="C296" s="68"/>
    </row>
    <row r="297" customFormat="false" ht="12.75" hidden="false" customHeight="false" outlineLevel="0" collapsed="false">
      <c r="A297" s="66"/>
      <c r="B297" s="67"/>
      <c r="C297" s="68"/>
    </row>
    <row r="298" customFormat="false" ht="12.75" hidden="false" customHeight="false" outlineLevel="0" collapsed="false">
      <c r="A298" s="66"/>
      <c r="B298" s="67"/>
      <c r="C298" s="68"/>
    </row>
    <row r="299" customFormat="false" ht="12.75" hidden="false" customHeight="false" outlineLevel="0" collapsed="false">
      <c r="A299" s="66"/>
      <c r="B299" s="67"/>
      <c r="C299" s="68"/>
    </row>
    <row r="300" customFormat="false" ht="12.75" hidden="false" customHeight="false" outlineLevel="0" collapsed="false">
      <c r="A300" s="66"/>
      <c r="B300" s="67"/>
      <c r="C300" s="68"/>
    </row>
    <row r="301" customFormat="false" ht="12.75" hidden="false" customHeight="false" outlineLevel="0" collapsed="false">
      <c r="A301" s="66"/>
      <c r="B301" s="67"/>
      <c r="C301" s="68"/>
    </row>
    <row r="302" customFormat="false" ht="12.75" hidden="false" customHeight="false" outlineLevel="0" collapsed="false">
      <c r="A302" s="66"/>
      <c r="B302" s="67"/>
      <c r="C302" s="68"/>
    </row>
    <row r="303" customFormat="false" ht="12.75" hidden="false" customHeight="false" outlineLevel="0" collapsed="false">
      <c r="A303" s="66"/>
      <c r="B303" s="67"/>
      <c r="C303" s="68"/>
    </row>
    <row r="304" customFormat="false" ht="12.75" hidden="false" customHeight="false" outlineLevel="0" collapsed="false">
      <c r="A304" s="66"/>
      <c r="B304" s="67"/>
      <c r="C304" s="68"/>
    </row>
    <row r="305" customFormat="false" ht="12.75" hidden="false" customHeight="false" outlineLevel="0" collapsed="false">
      <c r="A305" s="66"/>
      <c r="B305" s="67"/>
      <c r="C305" s="68"/>
    </row>
    <row r="306" customFormat="false" ht="12.75" hidden="false" customHeight="false" outlineLevel="0" collapsed="false">
      <c r="A306" s="66"/>
      <c r="B306" s="67"/>
      <c r="C306" s="68"/>
    </row>
    <row r="307" customFormat="false" ht="12.75" hidden="false" customHeight="false" outlineLevel="0" collapsed="false">
      <c r="A307" s="66"/>
      <c r="B307" s="67"/>
      <c r="C307" s="68"/>
    </row>
    <row r="308" customFormat="false" ht="12.75" hidden="false" customHeight="false" outlineLevel="0" collapsed="false">
      <c r="A308" s="66"/>
      <c r="B308" s="67"/>
      <c r="C308" s="68"/>
    </row>
    <row r="309" customFormat="false" ht="12.75" hidden="false" customHeight="false" outlineLevel="0" collapsed="false">
      <c r="A309" s="66"/>
      <c r="B309" s="67"/>
      <c r="C309" s="68"/>
    </row>
    <row r="310" customFormat="false" ht="12.75" hidden="false" customHeight="false" outlineLevel="0" collapsed="false">
      <c r="A310" s="66"/>
      <c r="B310" s="67"/>
      <c r="C310" s="68"/>
    </row>
    <row r="311" customFormat="false" ht="12.75" hidden="false" customHeight="false" outlineLevel="0" collapsed="false">
      <c r="A311" s="66"/>
      <c r="B311" s="67"/>
      <c r="C311" s="68"/>
    </row>
    <row r="312" customFormat="false" ht="12.75" hidden="false" customHeight="false" outlineLevel="0" collapsed="false">
      <c r="A312" s="66"/>
      <c r="B312" s="67"/>
      <c r="C312" s="68"/>
    </row>
    <row r="313" customFormat="false" ht="12.75" hidden="false" customHeight="false" outlineLevel="0" collapsed="false">
      <c r="A313" s="66"/>
      <c r="B313" s="67"/>
      <c r="C313" s="68"/>
    </row>
    <row r="314" customFormat="false" ht="12.75" hidden="false" customHeight="false" outlineLevel="0" collapsed="false">
      <c r="A314" s="66"/>
      <c r="B314" s="67"/>
      <c r="C314" s="68"/>
    </row>
    <row r="315" customFormat="false" ht="12.75" hidden="false" customHeight="false" outlineLevel="0" collapsed="false">
      <c r="A315" s="66"/>
      <c r="B315" s="67"/>
      <c r="C315" s="68"/>
    </row>
    <row r="316" customFormat="false" ht="12.75" hidden="false" customHeight="false" outlineLevel="0" collapsed="false">
      <c r="A316" s="66"/>
      <c r="B316" s="67"/>
      <c r="C316" s="68"/>
    </row>
    <row r="317" customFormat="false" ht="12.75" hidden="false" customHeight="false" outlineLevel="0" collapsed="false">
      <c r="A317" s="66"/>
      <c r="B317" s="67"/>
      <c r="C317" s="68"/>
    </row>
    <row r="318" customFormat="false" ht="12.75" hidden="false" customHeight="false" outlineLevel="0" collapsed="false">
      <c r="A318" s="66"/>
      <c r="B318" s="67"/>
      <c r="C318" s="68"/>
    </row>
    <row r="319" customFormat="false" ht="12.75" hidden="false" customHeight="false" outlineLevel="0" collapsed="false">
      <c r="A319" s="66"/>
      <c r="B319" s="67"/>
      <c r="C319" s="68"/>
    </row>
    <row r="320" customFormat="false" ht="12.75" hidden="false" customHeight="false" outlineLevel="0" collapsed="false">
      <c r="A320" s="66"/>
      <c r="B320" s="67"/>
      <c r="C320" s="68"/>
    </row>
    <row r="321" customFormat="false" ht="12.75" hidden="false" customHeight="false" outlineLevel="0" collapsed="false">
      <c r="A321" s="66"/>
      <c r="B321" s="67"/>
      <c r="C321" s="68"/>
    </row>
    <row r="322" customFormat="false" ht="12.75" hidden="false" customHeight="false" outlineLevel="0" collapsed="false">
      <c r="A322" s="66"/>
      <c r="B322" s="67"/>
      <c r="C322" s="68"/>
    </row>
    <row r="323" customFormat="false" ht="12.75" hidden="false" customHeight="false" outlineLevel="0" collapsed="false">
      <c r="A323" s="66"/>
      <c r="B323" s="67"/>
      <c r="C323" s="68"/>
    </row>
    <row r="324" customFormat="false" ht="12.75" hidden="false" customHeight="false" outlineLevel="0" collapsed="false">
      <c r="A324" s="66"/>
      <c r="B324" s="67"/>
      <c r="C324" s="68"/>
    </row>
    <row r="325" customFormat="false" ht="12.75" hidden="false" customHeight="false" outlineLevel="0" collapsed="false">
      <c r="A325" s="66"/>
      <c r="B325" s="67"/>
      <c r="C325" s="68"/>
    </row>
    <row r="326" customFormat="false" ht="12.75" hidden="false" customHeight="false" outlineLevel="0" collapsed="false">
      <c r="A326" s="66"/>
      <c r="B326" s="67"/>
      <c r="C326" s="68"/>
    </row>
    <row r="327" customFormat="false" ht="12.75" hidden="false" customHeight="false" outlineLevel="0" collapsed="false">
      <c r="A327" s="66"/>
      <c r="B327" s="67"/>
      <c r="C327" s="68"/>
    </row>
    <row r="328" customFormat="false" ht="12.75" hidden="false" customHeight="false" outlineLevel="0" collapsed="false">
      <c r="A328" s="66"/>
      <c r="B328" s="67"/>
      <c r="C328" s="68"/>
    </row>
    <row r="329" customFormat="false" ht="12.75" hidden="false" customHeight="false" outlineLevel="0" collapsed="false">
      <c r="A329" s="66"/>
      <c r="B329" s="67"/>
      <c r="C329" s="68"/>
    </row>
    <row r="330" customFormat="false" ht="12.75" hidden="false" customHeight="false" outlineLevel="0" collapsed="false">
      <c r="A330" s="66"/>
      <c r="B330" s="67"/>
      <c r="C330" s="68"/>
    </row>
    <row r="331" customFormat="false" ht="12.75" hidden="false" customHeight="false" outlineLevel="0" collapsed="false">
      <c r="A331" s="66"/>
      <c r="B331" s="67"/>
      <c r="C331" s="68"/>
    </row>
    <row r="332" customFormat="false" ht="12.75" hidden="false" customHeight="false" outlineLevel="0" collapsed="false">
      <c r="A332" s="66"/>
      <c r="B332" s="67"/>
      <c r="C332" s="68"/>
    </row>
    <row r="333" customFormat="false" ht="12.75" hidden="false" customHeight="false" outlineLevel="0" collapsed="false">
      <c r="A333" s="66"/>
      <c r="B333" s="67"/>
      <c r="C333" s="68"/>
    </row>
    <row r="334" customFormat="false" ht="12.75" hidden="false" customHeight="false" outlineLevel="0" collapsed="false">
      <c r="A334" s="66"/>
      <c r="B334" s="67"/>
      <c r="C334" s="68"/>
    </row>
    <row r="335" customFormat="false" ht="12.75" hidden="false" customHeight="false" outlineLevel="0" collapsed="false">
      <c r="A335" s="66"/>
      <c r="B335" s="67"/>
      <c r="C335" s="68"/>
    </row>
    <row r="336" customFormat="false" ht="12.75" hidden="false" customHeight="false" outlineLevel="0" collapsed="false">
      <c r="A336" s="66"/>
      <c r="B336" s="67"/>
      <c r="C336" s="68"/>
    </row>
    <row r="337" customFormat="false" ht="12.75" hidden="false" customHeight="false" outlineLevel="0" collapsed="false">
      <c r="A337" s="66"/>
      <c r="B337" s="67"/>
      <c r="C337" s="68"/>
    </row>
    <row r="338" customFormat="false" ht="12.75" hidden="false" customHeight="false" outlineLevel="0" collapsed="false">
      <c r="A338" s="66"/>
      <c r="B338" s="67"/>
      <c r="C338" s="68"/>
    </row>
    <row r="339" customFormat="false" ht="12.75" hidden="false" customHeight="false" outlineLevel="0" collapsed="false">
      <c r="A339" s="66"/>
      <c r="B339" s="67"/>
      <c r="C339" s="68"/>
    </row>
    <row r="340" customFormat="false" ht="12.75" hidden="false" customHeight="false" outlineLevel="0" collapsed="false">
      <c r="A340" s="66"/>
      <c r="B340" s="67"/>
      <c r="C340" s="68"/>
    </row>
    <row r="341" customFormat="false" ht="12.75" hidden="false" customHeight="false" outlineLevel="0" collapsed="false">
      <c r="A341" s="66"/>
      <c r="B341" s="67"/>
      <c r="C341" s="68"/>
    </row>
    <row r="342" customFormat="false" ht="12.75" hidden="false" customHeight="false" outlineLevel="0" collapsed="false">
      <c r="A342" s="66"/>
      <c r="B342" s="67"/>
      <c r="C342" s="68"/>
    </row>
    <row r="343" customFormat="false" ht="12.75" hidden="false" customHeight="false" outlineLevel="0" collapsed="false">
      <c r="A343" s="66"/>
      <c r="B343" s="67"/>
      <c r="C343" s="68"/>
    </row>
    <row r="344" customFormat="false" ht="12.75" hidden="false" customHeight="false" outlineLevel="0" collapsed="false">
      <c r="A344" s="66"/>
      <c r="B344" s="67"/>
      <c r="C344" s="68"/>
    </row>
    <row r="345" customFormat="false" ht="12.75" hidden="false" customHeight="false" outlineLevel="0" collapsed="false">
      <c r="A345" s="66"/>
      <c r="B345" s="67"/>
      <c r="C345" s="68"/>
    </row>
    <row r="346" customFormat="false" ht="12.75" hidden="false" customHeight="false" outlineLevel="0" collapsed="false">
      <c r="A346" s="66"/>
      <c r="B346" s="67"/>
      <c r="C346" s="68"/>
    </row>
    <row r="347" customFormat="false" ht="12.75" hidden="false" customHeight="false" outlineLevel="0" collapsed="false">
      <c r="A347" s="66"/>
      <c r="B347" s="67"/>
      <c r="C347" s="68"/>
    </row>
    <row r="348" customFormat="false" ht="12.75" hidden="false" customHeight="false" outlineLevel="0" collapsed="false">
      <c r="A348" s="66"/>
      <c r="B348" s="67"/>
      <c r="C348" s="68"/>
    </row>
    <row r="349" customFormat="false" ht="12.75" hidden="false" customHeight="false" outlineLevel="0" collapsed="false">
      <c r="A349" s="66"/>
      <c r="B349" s="67"/>
      <c r="C349" s="68"/>
    </row>
    <row r="350" customFormat="false" ht="12.75" hidden="false" customHeight="false" outlineLevel="0" collapsed="false">
      <c r="A350" s="66"/>
      <c r="B350" s="67"/>
      <c r="C350" s="68"/>
    </row>
    <row r="351" customFormat="false" ht="12.75" hidden="false" customHeight="false" outlineLevel="0" collapsed="false">
      <c r="A351" s="66"/>
      <c r="B351" s="67"/>
      <c r="C351" s="68"/>
    </row>
    <row r="352" customFormat="false" ht="12.75" hidden="false" customHeight="false" outlineLevel="0" collapsed="false">
      <c r="A352" s="66"/>
      <c r="B352" s="67"/>
      <c r="C352" s="68"/>
    </row>
    <row r="353" customFormat="false" ht="12.75" hidden="false" customHeight="false" outlineLevel="0" collapsed="false">
      <c r="A353" s="66"/>
      <c r="B353" s="67"/>
      <c r="C353" s="68"/>
    </row>
    <row r="354" customFormat="false" ht="12.75" hidden="false" customHeight="false" outlineLevel="0" collapsed="false">
      <c r="A354" s="66"/>
      <c r="B354" s="67"/>
      <c r="C354" s="68"/>
    </row>
    <row r="355" customFormat="false" ht="12.75" hidden="false" customHeight="false" outlineLevel="0" collapsed="false">
      <c r="A355" s="66"/>
      <c r="B355" s="67"/>
      <c r="C355" s="68"/>
    </row>
    <row r="356" customFormat="false" ht="12.75" hidden="false" customHeight="false" outlineLevel="0" collapsed="false">
      <c r="A356" s="66"/>
      <c r="B356" s="67"/>
      <c r="C356" s="68"/>
    </row>
    <row r="357" customFormat="false" ht="12.75" hidden="false" customHeight="false" outlineLevel="0" collapsed="false">
      <c r="A357" s="66"/>
      <c r="B357" s="67"/>
      <c r="C357" s="68"/>
    </row>
    <row r="358" customFormat="false" ht="12.75" hidden="false" customHeight="false" outlineLevel="0" collapsed="false">
      <c r="A358" s="66"/>
      <c r="B358" s="67"/>
      <c r="C358" s="68"/>
    </row>
    <row r="359" customFormat="false" ht="12.75" hidden="false" customHeight="false" outlineLevel="0" collapsed="false">
      <c r="A359" s="66"/>
      <c r="B359" s="67"/>
      <c r="C359" s="68"/>
    </row>
    <row r="360" customFormat="false" ht="12.75" hidden="false" customHeight="false" outlineLevel="0" collapsed="false">
      <c r="A360" s="66"/>
      <c r="B360" s="67"/>
      <c r="C360" s="68"/>
    </row>
    <row r="361" customFormat="false" ht="12.75" hidden="false" customHeight="false" outlineLevel="0" collapsed="false">
      <c r="A361" s="66"/>
      <c r="B361" s="67"/>
      <c r="C361" s="68"/>
    </row>
    <row r="362" customFormat="false" ht="12.75" hidden="false" customHeight="false" outlineLevel="0" collapsed="false">
      <c r="A362" s="66"/>
      <c r="B362" s="67"/>
      <c r="C362" s="68"/>
    </row>
    <row r="363" customFormat="false" ht="12.75" hidden="false" customHeight="false" outlineLevel="0" collapsed="false">
      <c r="A363" s="66"/>
      <c r="B363" s="67"/>
      <c r="C363" s="68"/>
    </row>
    <row r="364" customFormat="false" ht="12.75" hidden="false" customHeight="false" outlineLevel="0" collapsed="false">
      <c r="A364" s="66"/>
      <c r="B364" s="67"/>
      <c r="C364" s="68"/>
    </row>
    <row r="365" customFormat="false" ht="12.75" hidden="false" customHeight="false" outlineLevel="0" collapsed="false">
      <c r="A365" s="66"/>
      <c r="B365" s="67"/>
      <c r="C365" s="68"/>
    </row>
    <row r="366" customFormat="false" ht="12.75" hidden="false" customHeight="false" outlineLevel="0" collapsed="false">
      <c r="A366" s="66"/>
      <c r="B366" s="67"/>
      <c r="C366" s="68"/>
    </row>
    <row r="367" customFormat="false" ht="12.75" hidden="false" customHeight="false" outlineLevel="0" collapsed="false">
      <c r="A367" s="66"/>
      <c r="B367" s="67"/>
      <c r="C367" s="68"/>
    </row>
    <row r="368" customFormat="false" ht="12.75" hidden="false" customHeight="false" outlineLevel="0" collapsed="false">
      <c r="A368" s="66"/>
      <c r="B368" s="67"/>
      <c r="C368" s="68"/>
    </row>
    <row r="369" customFormat="false" ht="12.75" hidden="false" customHeight="false" outlineLevel="0" collapsed="false">
      <c r="A369" s="66"/>
      <c r="B369" s="67"/>
      <c r="C369" s="68"/>
    </row>
    <row r="370" customFormat="false" ht="12.75" hidden="false" customHeight="false" outlineLevel="0" collapsed="false">
      <c r="A370" s="66"/>
      <c r="B370" s="67"/>
      <c r="C370" s="68"/>
    </row>
    <row r="371" customFormat="false" ht="12.75" hidden="false" customHeight="false" outlineLevel="0" collapsed="false">
      <c r="A371" s="66"/>
      <c r="B371" s="67"/>
      <c r="C371" s="68"/>
    </row>
    <row r="372" customFormat="false" ht="12.75" hidden="false" customHeight="false" outlineLevel="0" collapsed="false">
      <c r="A372" s="66"/>
      <c r="B372" s="67"/>
      <c r="C372" s="68"/>
    </row>
    <row r="373" customFormat="false" ht="12.75" hidden="false" customHeight="false" outlineLevel="0" collapsed="false">
      <c r="A373" s="66"/>
      <c r="B373" s="67"/>
      <c r="C373" s="68"/>
    </row>
    <row r="374" customFormat="false" ht="12.75" hidden="false" customHeight="false" outlineLevel="0" collapsed="false">
      <c r="A374" s="66"/>
      <c r="B374" s="67"/>
      <c r="C374" s="68"/>
    </row>
    <row r="375" customFormat="false" ht="12.75" hidden="false" customHeight="false" outlineLevel="0" collapsed="false">
      <c r="A375" s="66"/>
      <c r="B375" s="67"/>
      <c r="C375" s="68"/>
    </row>
    <row r="376" customFormat="false" ht="12.75" hidden="false" customHeight="false" outlineLevel="0" collapsed="false">
      <c r="A376" s="66"/>
      <c r="B376" s="67"/>
      <c r="C376" s="68"/>
    </row>
    <row r="377" customFormat="false" ht="12.75" hidden="false" customHeight="false" outlineLevel="0" collapsed="false">
      <c r="A377" s="66"/>
      <c r="B377" s="67"/>
      <c r="C377" s="68"/>
    </row>
    <row r="378" customFormat="false" ht="12.75" hidden="false" customHeight="false" outlineLevel="0" collapsed="false">
      <c r="A378" s="66"/>
      <c r="B378" s="67"/>
      <c r="C378" s="68"/>
    </row>
    <row r="379" customFormat="false" ht="12.75" hidden="false" customHeight="false" outlineLevel="0" collapsed="false">
      <c r="A379" s="66"/>
      <c r="B379" s="67"/>
      <c r="C379" s="68"/>
    </row>
    <row r="380" customFormat="false" ht="12.75" hidden="false" customHeight="false" outlineLevel="0" collapsed="false">
      <c r="A380" s="66"/>
      <c r="B380" s="67"/>
      <c r="C380" s="68"/>
    </row>
    <row r="381" customFormat="false" ht="12.75" hidden="false" customHeight="false" outlineLevel="0" collapsed="false">
      <c r="A381" s="66"/>
      <c r="B381" s="67"/>
      <c r="C381" s="68"/>
    </row>
    <row r="382" customFormat="false" ht="12.75" hidden="false" customHeight="false" outlineLevel="0" collapsed="false">
      <c r="A382" s="66"/>
      <c r="B382" s="67"/>
      <c r="C382" s="68"/>
    </row>
    <row r="383" customFormat="false" ht="12.75" hidden="false" customHeight="false" outlineLevel="0" collapsed="false">
      <c r="A383" s="66"/>
      <c r="B383" s="67"/>
      <c r="C383" s="68"/>
    </row>
    <row r="384" customFormat="false" ht="12.75" hidden="false" customHeight="false" outlineLevel="0" collapsed="false">
      <c r="A384" s="66"/>
      <c r="B384" s="67"/>
      <c r="C384" s="68"/>
    </row>
    <row r="385" customFormat="false" ht="12.75" hidden="false" customHeight="false" outlineLevel="0" collapsed="false">
      <c r="A385" s="66"/>
      <c r="B385" s="67"/>
      <c r="C385" s="68"/>
    </row>
    <row r="386" customFormat="false" ht="12.75" hidden="false" customHeight="false" outlineLevel="0" collapsed="false">
      <c r="A386" s="66"/>
      <c r="B386" s="67"/>
      <c r="C386" s="68"/>
    </row>
    <row r="387" customFormat="false" ht="12.75" hidden="false" customHeight="false" outlineLevel="0" collapsed="false">
      <c r="A387" s="66"/>
      <c r="B387" s="67"/>
      <c r="C387" s="68"/>
    </row>
    <row r="388" customFormat="false" ht="12.75" hidden="false" customHeight="false" outlineLevel="0" collapsed="false">
      <c r="A388" s="66"/>
      <c r="B388" s="67"/>
      <c r="C388" s="68"/>
    </row>
    <row r="389" customFormat="false" ht="12.75" hidden="false" customHeight="false" outlineLevel="0" collapsed="false">
      <c r="A389" s="66"/>
      <c r="B389" s="67"/>
      <c r="C389" s="68"/>
    </row>
    <row r="390" customFormat="false" ht="12.75" hidden="false" customHeight="false" outlineLevel="0" collapsed="false">
      <c r="A390" s="66"/>
      <c r="B390" s="67"/>
      <c r="C390" s="68"/>
    </row>
    <row r="391" customFormat="false" ht="12.75" hidden="false" customHeight="false" outlineLevel="0" collapsed="false">
      <c r="A391" s="66"/>
      <c r="B391" s="67"/>
      <c r="C391" s="68"/>
    </row>
    <row r="392" customFormat="false" ht="12.75" hidden="false" customHeight="false" outlineLevel="0" collapsed="false">
      <c r="A392" s="66"/>
      <c r="B392" s="67"/>
      <c r="C392" s="68"/>
    </row>
    <row r="393" customFormat="false" ht="12.75" hidden="false" customHeight="false" outlineLevel="0" collapsed="false">
      <c r="A393" s="66"/>
      <c r="B393" s="67"/>
      <c r="C393" s="68"/>
    </row>
    <row r="394" customFormat="false" ht="12.75" hidden="false" customHeight="false" outlineLevel="0" collapsed="false">
      <c r="A394" s="66"/>
      <c r="B394" s="67"/>
      <c r="C394" s="68"/>
    </row>
    <row r="395" customFormat="false" ht="12.75" hidden="false" customHeight="false" outlineLevel="0" collapsed="false">
      <c r="A395" s="66"/>
      <c r="B395" s="67"/>
      <c r="C395" s="68"/>
    </row>
    <row r="396" customFormat="false" ht="12.75" hidden="false" customHeight="false" outlineLevel="0" collapsed="false">
      <c r="A396" s="66"/>
      <c r="B396" s="67"/>
      <c r="C396" s="68"/>
    </row>
    <row r="397" customFormat="false" ht="12.75" hidden="false" customHeight="false" outlineLevel="0" collapsed="false">
      <c r="A397" s="66"/>
      <c r="B397" s="67"/>
      <c r="C397" s="68"/>
    </row>
    <row r="398" customFormat="false" ht="12.75" hidden="false" customHeight="false" outlineLevel="0" collapsed="false">
      <c r="A398" s="66"/>
      <c r="B398" s="67"/>
      <c r="C398" s="68"/>
    </row>
    <row r="399" customFormat="false" ht="12.75" hidden="false" customHeight="false" outlineLevel="0" collapsed="false">
      <c r="A399" s="66"/>
      <c r="B399" s="67"/>
      <c r="C399" s="68"/>
    </row>
    <row r="400" customFormat="false" ht="12.75" hidden="false" customHeight="false" outlineLevel="0" collapsed="false">
      <c r="A400" s="66"/>
      <c r="B400" s="67"/>
      <c r="C400" s="68"/>
    </row>
    <row r="401" customFormat="false" ht="12.75" hidden="false" customHeight="false" outlineLevel="0" collapsed="false">
      <c r="A401" s="66"/>
      <c r="B401" s="67"/>
      <c r="C401" s="68"/>
    </row>
    <row r="402" customFormat="false" ht="12.75" hidden="false" customHeight="false" outlineLevel="0" collapsed="false">
      <c r="A402" s="66"/>
      <c r="B402" s="67"/>
      <c r="C402" s="68"/>
    </row>
    <row r="403" customFormat="false" ht="12.75" hidden="false" customHeight="false" outlineLevel="0" collapsed="false">
      <c r="A403" s="66"/>
      <c r="B403" s="67"/>
      <c r="C403" s="68"/>
    </row>
    <row r="404" customFormat="false" ht="12.75" hidden="false" customHeight="false" outlineLevel="0" collapsed="false">
      <c r="A404" s="66"/>
      <c r="B404" s="67"/>
      <c r="C404" s="68"/>
    </row>
    <row r="405" customFormat="false" ht="12.75" hidden="false" customHeight="false" outlineLevel="0" collapsed="false">
      <c r="A405" s="66"/>
      <c r="B405" s="67"/>
      <c r="C405" s="68"/>
    </row>
    <row r="406" customFormat="false" ht="12.75" hidden="false" customHeight="false" outlineLevel="0" collapsed="false">
      <c r="A406" s="66"/>
      <c r="B406" s="67"/>
      <c r="C406" s="68"/>
    </row>
    <row r="407" customFormat="false" ht="12.75" hidden="false" customHeight="false" outlineLevel="0" collapsed="false">
      <c r="A407" s="66"/>
      <c r="B407" s="67"/>
      <c r="C407" s="68"/>
    </row>
    <row r="408" customFormat="false" ht="12.75" hidden="false" customHeight="false" outlineLevel="0" collapsed="false">
      <c r="A408" s="66"/>
      <c r="B408" s="67"/>
      <c r="C408" s="68"/>
    </row>
    <row r="409" customFormat="false" ht="12.75" hidden="false" customHeight="false" outlineLevel="0" collapsed="false">
      <c r="A409" s="66"/>
      <c r="B409" s="67"/>
      <c r="C409" s="68"/>
    </row>
    <row r="410" customFormat="false" ht="12.75" hidden="false" customHeight="false" outlineLevel="0" collapsed="false">
      <c r="A410" s="66"/>
      <c r="B410" s="67"/>
      <c r="C410" s="68"/>
    </row>
    <row r="411" customFormat="false" ht="12.75" hidden="false" customHeight="false" outlineLevel="0" collapsed="false">
      <c r="A411" s="66"/>
      <c r="B411" s="67"/>
      <c r="C411" s="68"/>
    </row>
    <row r="412" customFormat="false" ht="12.75" hidden="false" customHeight="false" outlineLevel="0" collapsed="false">
      <c r="A412" s="66"/>
      <c r="B412" s="67"/>
      <c r="C412" s="68"/>
    </row>
    <row r="413" customFormat="false" ht="12.75" hidden="false" customHeight="false" outlineLevel="0" collapsed="false">
      <c r="A413" s="66"/>
      <c r="B413" s="67"/>
      <c r="C413" s="68"/>
    </row>
    <row r="414" customFormat="false" ht="12.75" hidden="false" customHeight="false" outlineLevel="0" collapsed="false">
      <c r="A414" s="66"/>
      <c r="B414" s="67"/>
      <c r="C414" s="68"/>
    </row>
    <row r="415" customFormat="false" ht="12.75" hidden="false" customHeight="false" outlineLevel="0" collapsed="false">
      <c r="A415" s="66"/>
      <c r="B415" s="67"/>
      <c r="C415" s="68"/>
    </row>
    <row r="416" customFormat="false" ht="12.75" hidden="false" customHeight="false" outlineLevel="0" collapsed="false">
      <c r="A416" s="66"/>
      <c r="B416" s="67"/>
      <c r="C416" s="68"/>
    </row>
    <row r="417" customFormat="false" ht="12.75" hidden="false" customHeight="false" outlineLevel="0" collapsed="false">
      <c r="A417" s="66"/>
      <c r="B417" s="67"/>
      <c r="C417" s="68"/>
    </row>
    <row r="418" customFormat="false" ht="12.75" hidden="false" customHeight="false" outlineLevel="0" collapsed="false">
      <c r="A418" s="66"/>
      <c r="B418" s="67"/>
      <c r="C418" s="68"/>
    </row>
    <row r="419" customFormat="false" ht="12.75" hidden="false" customHeight="false" outlineLevel="0" collapsed="false">
      <c r="A419" s="66"/>
      <c r="B419" s="67"/>
      <c r="C419" s="68"/>
    </row>
    <row r="420" customFormat="false" ht="12.75" hidden="false" customHeight="false" outlineLevel="0" collapsed="false">
      <c r="A420" s="66"/>
      <c r="B420" s="67"/>
      <c r="C420" s="68"/>
    </row>
    <row r="421" customFormat="false" ht="12.75" hidden="false" customHeight="false" outlineLevel="0" collapsed="false">
      <c r="A421" s="66"/>
      <c r="B421" s="67"/>
      <c r="C421" s="68"/>
    </row>
    <row r="422" customFormat="false" ht="12.75" hidden="false" customHeight="false" outlineLevel="0" collapsed="false">
      <c r="A422" s="66"/>
      <c r="B422" s="67"/>
      <c r="C422" s="68"/>
    </row>
    <row r="423" customFormat="false" ht="12.75" hidden="false" customHeight="false" outlineLevel="0" collapsed="false">
      <c r="A423" s="66"/>
      <c r="B423" s="67"/>
      <c r="C423" s="68"/>
    </row>
    <row r="424" customFormat="false" ht="12.75" hidden="false" customHeight="false" outlineLevel="0" collapsed="false">
      <c r="A424" s="66"/>
      <c r="B424" s="67"/>
      <c r="C424" s="68"/>
    </row>
    <row r="425" customFormat="false" ht="12.75" hidden="false" customHeight="false" outlineLevel="0" collapsed="false">
      <c r="A425" s="66"/>
      <c r="B425" s="67"/>
      <c r="C425" s="68"/>
    </row>
    <row r="426" customFormat="false" ht="12.75" hidden="false" customHeight="false" outlineLevel="0" collapsed="false">
      <c r="A426" s="66"/>
      <c r="B426" s="67"/>
      <c r="C426" s="68"/>
    </row>
    <row r="427" customFormat="false" ht="12.75" hidden="false" customHeight="false" outlineLevel="0" collapsed="false">
      <c r="A427" s="66"/>
      <c r="B427" s="67"/>
      <c r="C427" s="68"/>
    </row>
    <row r="428" customFormat="false" ht="12.75" hidden="false" customHeight="false" outlineLevel="0" collapsed="false">
      <c r="A428" s="66"/>
      <c r="B428" s="67"/>
      <c r="C428" s="68"/>
    </row>
    <row r="429" customFormat="false" ht="12.75" hidden="false" customHeight="false" outlineLevel="0" collapsed="false">
      <c r="A429" s="66"/>
      <c r="B429" s="67"/>
      <c r="C429" s="68"/>
    </row>
    <row r="430" customFormat="false" ht="12.75" hidden="false" customHeight="false" outlineLevel="0" collapsed="false">
      <c r="A430" s="66"/>
      <c r="B430" s="67"/>
      <c r="C430" s="68"/>
    </row>
    <row r="431" customFormat="false" ht="12.75" hidden="false" customHeight="false" outlineLevel="0" collapsed="false">
      <c r="A431" s="66"/>
      <c r="B431" s="67"/>
      <c r="C431" s="68"/>
    </row>
    <row r="432" customFormat="false" ht="12.75" hidden="false" customHeight="false" outlineLevel="0" collapsed="false">
      <c r="A432" s="66"/>
      <c r="B432" s="67"/>
      <c r="C432" s="68"/>
    </row>
    <row r="433" customFormat="false" ht="12.75" hidden="false" customHeight="false" outlineLevel="0" collapsed="false">
      <c r="A433" s="66"/>
      <c r="B433" s="67"/>
      <c r="C433" s="68"/>
    </row>
    <row r="434" customFormat="false" ht="12.75" hidden="false" customHeight="false" outlineLevel="0" collapsed="false">
      <c r="A434" s="66"/>
      <c r="B434" s="67"/>
      <c r="C434" s="68"/>
    </row>
    <row r="435" customFormat="false" ht="12.75" hidden="false" customHeight="false" outlineLevel="0" collapsed="false">
      <c r="A435" s="66"/>
      <c r="B435" s="67"/>
      <c r="C435" s="68"/>
    </row>
    <row r="436" customFormat="false" ht="12.75" hidden="false" customHeight="false" outlineLevel="0" collapsed="false">
      <c r="A436" s="66"/>
      <c r="B436" s="67"/>
      <c r="C436" s="68"/>
    </row>
    <row r="437" customFormat="false" ht="12.75" hidden="false" customHeight="false" outlineLevel="0" collapsed="false">
      <c r="A437" s="66"/>
      <c r="B437" s="67"/>
      <c r="C437" s="68"/>
    </row>
    <row r="438" customFormat="false" ht="12.75" hidden="false" customHeight="false" outlineLevel="0" collapsed="false">
      <c r="A438" s="66"/>
      <c r="B438" s="67"/>
      <c r="C438" s="68"/>
    </row>
    <row r="439" customFormat="false" ht="12.75" hidden="false" customHeight="false" outlineLevel="0" collapsed="false">
      <c r="A439" s="66"/>
      <c r="B439" s="67"/>
      <c r="C439" s="68"/>
    </row>
    <row r="440" customFormat="false" ht="12.75" hidden="false" customHeight="false" outlineLevel="0" collapsed="false">
      <c r="A440" s="66"/>
      <c r="B440" s="67"/>
      <c r="C440" s="68"/>
    </row>
    <row r="441" customFormat="false" ht="12.75" hidden="false" customHeight="false" outlineLevel="0" collapsed="false">
      <c r="A441" s="66"/>
      <c r="B441" s="67"/>
      <c r="C441" s="68"/>
    </row>
    <row r="442" customFormat="false" ht="12.75" hidden="false" customHeight="false" outlineLevel="0" collapsed="false">
      <c r="A442" s="66"/>
      <c r="B442" s="67"/>
      <c r="C442" s="68"/>
    </row>
    <row r="443" customFormat="false" ht="12.75" hidden="false" customHeight="false" outlineLevel="0" collapsed="false">
      <c r="A443" s="66"/>
      <c r="B443" s="67"/>
      <c r="C443" s="68"/>
    </row>
    <row r="444" customFormat="false" ht="12.75" hidden="false" customHeight="false" outlineLevel="0" collapsed="false">
      <c r="A444" s="66"/>
      <c r="B444" s="67"/>
      <c r="C444" s="68"/>
    </row>
    <row r="445" customFormat="false" ht="12.75" hidden="false" customHeight="false" outlineLevel="0" collapsed="false">
      <c r="A445" s="66"/>
      <c r="B445" s="67"/>
      <c r="C445" s="68"/>
    </row>
    <row r="446" customFormat="false" ht="12.75" hidden="false" customHeight="false" outlineLevel="0" collapsed="false">
      <c r="A446" s="66"/>
      <c r="B446" s="67"/>
      <c r="C446" s="68"/>
    </row>
    <row r="447" customFormat="false" ht="12.75" hidden="false" customHeight="false" outlineLevel="0" collapsed="false">
      <c r="A447" s="66"/>
      <c r="B447" s="67"/>
      <c r="C447" s="68"/>
    </row>
    <row r="448" customFormat="false" ht="12.75" hidden="false" customHeight="false" outlineLevel="0" collapsed="false">
      <c r="A448" s="66"/>
      <c r="B448" s="67"/>
      <c r="C448" s="68"/>
    </row>
    <row r="449" customFormat="false" ht="12.75" hidden="false" customHeight="false" outlineLevel="0" collapsed="false">
      <c r="A449" s="66"/>
      <c r="B449" s="67"/>
      <c r="C449" s="68"/>
    </row>
    <row r="450" customFormat="false" ht="12.75" hidden="false" customHeight="false" outlineLevel="0" collapsed="false">
      <c r="A450" s="66"/>
      <c r="B450" s="67"/>
      <c r="C450" s="68"/>
    </row>
    <row r="451" customFormat="false" ht="12.75" hidden="false" customHeight="false" outlineLevel="0" collapsed="false">
      <c r="A451" s="66"/>
      <c r="B451" s="67"/>
      <c r="C451" s="68"/>
    </row>
    <row r="452" customFormat="false" ht="12.75" hidden="false" customHeight="false" outlineLevel="0" collapsed="false">
      <c r="A452" s="66"/>
      <c r="B452" s="67"/>
      <c r="C452" s="68"/>
    </row>
    <row r="453" customFormat="false" ht="12.75" hidden="false" customHeight="false" outlineLevel="0" collapsed="false">
      <c r="A453" s="66"/>
      <c r="B453" s="67"/>
      <c r="C453" s="68"/>
    </row>
    <row r="454" customFormat="false" ht="12.75" hidden="false" customHeight="false" outlineLevel="0" collapsed="false">
      <c r="A454" s="66"/>
      <c r="B454" s="67"/>
      <c r="C454" s="68"/>
    </row>
    <row r="455" customFormat="false" ht="12.75" hidden="false" customHeight="false" outlineLevel="0" collapsed="false">
      <c r="A455" s="66"/>
      <c r="B455" s="67"/>
      <c r="C455" s="68"/>
    </row>
    <row r="456" customFormat="false" ht="12.75" hidden="false" customHeight="false" outlineLevel="0" collapsed="false">
      <c r="A456" s="66"/>
      <c r="B456" s="67"/>
      <c r="C456" s="68"/>
    </row>
    <row r="457" customFormat="false" ht="12.75" hidden="false" customHeight="false" outlineLevel="0" collapsed="false">
      <c r="A457" s="66"/>
      <c r="B457" s="67"/>
      <c r="C457" s="68"/>
    </row>
    <row r="458" customFormat="false" ht="12.75" hidden="false" customHeight="false" outlineLevel="0" collapsed="false">
      <c r="A458" s="66"/>
      <c r="B458" s="67"/>
      <c r="C458" s="68"/>
    </row>
    <row r="459" customFormat="false" ht="12.75" hidden="false" customHeight="false" outlineLevel="0" collapsed="false">
      <c r="A459" s="66"/>
      <c r="B459" s="67"/>
      <c r="C459" s="68"/>
    </row>
    <row r="460" customFormat="false" ht="12.75" hidden="false" customHeight="false" outlineLevel="0" collapsed="false">
      <c r="A460" s="66"/>
      <c r="B460" s="67"/>
      <c r="C460" s="68"/>
    </row>
    <row r="461" customFormat="false" ht="12.75" hidden="false" customHeight="false" outlineLevel="0" collapsed="false">
      <c r="A461" s="66"/>
      <c r="B461" s="67"/>
      <c r="C461" s="68"/>
    </row>
    <row r="462" customFormat="false" ht="12.75" hidden="false" customHeight="false" outlineLevel="0" collapsed="false">
      <c r="A462" s="66"/>
      <c r="B462" s="67"/>
      <c r="C462" s="68"/>
    </row>
    <row r="463" customFormat="false" ht="12.75" hidden="false" customHeight="false" outlineLevel="0" collapsed="false">
      <c r="A463" s="66"/>
      <c r="B463" s="67"/>
      <c r="C463" s="68"/>
    </row>
    <row r="464" customFormat="false" ht="12.75" hidden="false" customHeight="false" outlineLevel="0" collapsed="false">
      <c r="A464" s="66"/>
      <c r="B464" s="67"/>
      <c r="C464" s="68"/>
    </row>
    <row r="465" customFormat="false" ht="12.75" hidden="false" customHeight="false" outlineLevel="0" collapsed="false">
      <c r="A465" s="66"/>
      <c r="B465" s="67"/>
      <c r="C465" s="68"/>
    </row>
    <row r="466" customFormat="false" ht="12.75" hidden="false" customHeight="false" outlineLevel="0" collapsed="false">
      <c r="A466" s="66"/>
      <c r="B466" s="67"/>
      <c r="C466" s="68"/>
    </row>
    <row r="467" customFormat="false" ht="12.75" hidden="false" customHeight="false" outlineLevel="0" collapsed="false">
      <c r="A467" s="66"/>
      <c r="B467" s="67"/>
      <c r="C467" s="68"/>
    </row>
    <row r="468" customFormat="false" ht="12.75" hidden="false" customHeight="false" outlineLevel="0" collapsed="false">
      <c r="A468" s="66"/>
      <c r="B468" s="67"/>
      <c r="C468" s="68"/>
    </row>
    <row r="469" customFormat="false" ht="12.75" hidden="false" customHeight="false" outlineLevel="0" collapsed="false">
      <c r="A469" s="66"/>
      <c r="B469" s="67"/>
      <c r="C469" s="68"/>
    </row>
    <row r="470" customFormat="false" ht="12.75" hidden="false" customHeight="false" outlineLevel="0" collapsed="false">
      <c r="A470" s="66"/>
      <c r="B470" s="67"/>
      <c r="C470" s="68"/>
    </row>
    <row r="471" customFormat="false" ht="12.75" hidden="false" customHeight="false" outlineLevel="0" collapsed="false">
      <c r="A471" s="66"/>
      <c r="B471" s="67"/>
      <c r="C471" s="68"/>
    </row>
    <row r="472" customFormat="false" ht="12.75" hidden="false" customHeight="false" outlineLevel="0" collapsed="false">
      <c r="A472" s="66"/>
      <c r="B472" s="67"/>
      <c r="C472" s="68"/>
    </row>
    <row r="473" customFormat="false" ht="12.75" hidden="false" customHeight="false" outlineLevel="0" collapsed="false">
      <c r="A473" s="66"/>
      <c r="B473" s="67"/>
      <c r="C473" s="68"/>
    </row>
    <row r="474" customFormat="false" ht="12.75" hidden="false" customHeight="false" outlineLevel="0" collapsed="false">
      <c r="A474" s="66"/>
      <c r="B474" s="67"/>
      <c r="C474" s="68"/>
    </row>
    <row r="475" customFormat="false" ht="12.75" hidden="false" customHeight="false" outlineLevel="0" collapsed="false">
      <c r="A475" s="66"/>
      <c r="B475" s="67"/>
      <c r="C475" s="68"/>
    </row>
    <row r="476" customFormat="false" ht="12.75" hidden="false" customHeight="false" outlineLevel="0" collapsed="false">
      <c r="A476" s="66"/>
      <c r="B476" s="67"/>
      <c r="C476" s="68"/>
    </row>
    <row r="477" customFormat="false" ht="12.75" hidden="false" customHeight="false" outlineLevel="0" collapsed="false">
      <c r="A477" s="66"/>
      <c r="B477" s="67"/>
      <c r="C477" s="68"/>
    </row>
    <row r="478" customFormat="false" ht="12.75" hidden="false" customHeight="false" outlineLevel="0" collapsed="false">
      <c r="A478" s="66"/>
      <c r="B478" s="67"/>
      <c r="C478" s="68"/>
    </row>
    <row r="479" customFormat="false" ht="12.75" hidden="false" customHeight="false" outlineLevel="0" collapsed="false">
      <c r="A479" s="66"/>
      <c r="B479" s="67"/>
      <c r="C479" s="68"/>
    </row>
    <row r="480" customFormat="false" ht="12.75" hidden="false" customHeight="false" outlineLevel="0" collapsed="false">
      <c r="A480" s="66"/>
      <c r="B480" s="67"/>
      <c r="C480" s="68"/>
    </row>
    <row r="481" customFormat="false" ht="12.75" hidden="false" customHeight="false" outlineLevel="0" collapsed="false">
      <c r="A481" s="66"/>
      <c r="B481" s="67"/>
      <c r="C481" s="68"/>
    </row>
    <row r="482" customFormat="false" ht="12.75" hidden="false" customHeight="false" outlineLevel="0" collapsed="false">
      <c r="A482" s="66"/>
      <c r="B482" s="67"/>
      <c r="C482" s="68"/>
    </row>
    <row r="483" customFormat="false" ht="12.75" hidden="false" customHeight="false" outlineLevel="0" collapsed="false">
      <c r="A483" s="66"/>
      <c r="B483" s="67"/>
      <c r="C483" s="68"/>
    </row>
    <row r="484" customFormat="false" ht="12.75" hidden="false" customHeight="false" outlineLevel="0" collapsed="false">
      <c r="A484" s="66"/>
      <c r="B484" s="67"/>
      <c r="C484" s="68"/>
    </row>
    <row r="485" customFormat="false" ht="12.75" hidden="false" customHeight="false" outlineLevel="0" collapsed="false">
      <c r="A485" s="66"/>
      <c r="B485" s="67"/>
      <c r="C485" s="68"/>
    </row>
    <row r="486" customFormat="false" ht="12.75" hidden="false" customHeight="false" outlineLevel="0" collapsed="false">
      <c r="A486" s="66"/>
      <c r="B486" s="67"/>
      <c r="C486" s="68"/>
    </row>
    <row r="487" customFormat="false" ht="12.75" hidden="false" customHeight="false" outlineLevel="0" collapsed="false">
      <c r="A487" s="66"/>
      <c r="B487" s="67"/>
      <c r="C487" s="68"/>
    </row>
    <row r="488" customFormat="false" ht="12.75" hidden="false" customHeight="false" outlineLevel="0" collapsed="false">
      <c r="A488" s="66"/>
      <c r="B488" s="67"/>
      <c r="C488" s="68"/>
    </row>
    <row r="489" customFormat="false" ht="12.75" hidden="false" customHeight="false" outlineLevel="0" collapsed="false">
      <c r="A489" s="66"/>
      <c r="B489" s="67"/>
      <c r="C489" s="68"/>
    </row>
    <row r="490" customFormat="false" ht="12.75" hidden="false" customHeight="false" outlineLevel="0" collapsed="false">
      <c r="A490" s="66"/>
      <c r="B490" s="67"/>
      <c r="C490" s="68"/>
    </row>
    <row r="491" customFormat="false" ht="12.75" hidden="false" customHeight="false" outlineLevel="0" collapsed="false">
      <c r="A491" s="66"/>
      <c r="B491" s="67"/>
      <c r="C491" s="68"/>
    </row>
    <row r="492" customFormat="false" ht="12.75" hidden="false" customHeight="false" outlineLevel="0" collapsed="false">
      <c r="A492" s="66"/>
      <c r="B492" s="67"/>
      <c r="C492" s="68"/>
    </row>
    <row r="493" customFormat="false" ht="12.75" hidden="false" customHeight="false" outlineLevel="0" collapsed="false">
      <c r="A493" s="66"/>
      <c r="B493" s="67"/>
      <c r="C493" s="68"/>
    </row>
    <row r="494" customFormat="false" ht="12.75" hidden="false" customHeight="false" outlineLevel="0" collapsed="false">
      <c r="A494" s="66"/>
      <c r="B494" s="67"/>
      <c r="C494" s="68"/>
    </row>
    <row r="495" customFormat="false" ht="12.75" hidden="false" customHeight="false" outlineLevel="0" collapsed="false">
      <c r="A495" s="66"/>
      <c r="B495" s="67"/>
      <c r="C495" s="68"/>
    </row>
    <row r="496" customFormat="false" ht="12.75" hidden="false" customHeight="false" outlineLevel="0" collapsed="false">
      <c r="A496" s="66"/>
      <c r="B496" s="67"/>
      <c r="C496" s="68"/>
    </row>
    <row r="497" customFormat="false" ht="12.75" hidden="false" customHeight="false" outlineLevel="0" collapsed="false">
      <c r="A497" s="66"/>
      <c r="B497" s="67"/>
      <c r="C497" s="68"/>
    </row>
    <row r="498" customFormat="false" ht="12.75" hidden="false" customHeight="false" outlineLevel="0" collapsed="false">
      <c r="A498" s="66"/>
      <c r="B498" s="67"/>
      <c r="C498" s="68"/>
    </row>
    <row r="499" customFormat="false" ht="12.75" hidden="false" customHeight="false" outlineLevel="0" collapsed="false">
      <c r="A499" s="66"/>
      <c r="B499" s="67"/>
      <c r="C499" s="68"/>
    </row>
    <row r="500" customFormat="false" ht="12.75" hidden="false" customHeight="false" outlineLevel="0" collapsed="false">
      <c r="A500" s="66"/>
      <c r="B500" s="67"/>
      <c r="C500" s="68"/>
    </row>
    <row r="501" customFormat="false" ht="12.75" hidden="false" customHeight="false" outlineLevel="0" collapsed="false">
      <c r="A501" s="66"/>
      <c r="B501" s="67"/>
      <c r="C501" s="68"/>
    </row>
    <row r="502" customFormat="false" ht="12.75" hidden="false" customHeight="false" outlineLevel="0" collapsed="false">
      <c r="A502" s="66"/>
      <c r="B502" s="67"/>
      <c r="C502" s="68"/>
    </row>
    <row r="503" customFormat="false" ht="12.75" hidden="false" customHeight="false" outlineLevel="0" collapsed="false">
      <c r="A503" s="66"/>
      <c r="B503" s="67"/>
      <c r="C503" s="68"/>
    </row>
    <row r="504" customFormat="false" ht="12.75" hidden="false" customHeight="false" outlineLevel="0" collapsed="false">
      <c r="A504" s="66"/>
      <c r="B504" s="67"/>
      <c r="C504" s="68"/>
    </row>
    <row r="505" customFormat="false" ht="12.75" hidden="false" customHeight="false" outlineLevel="0" collapsed="false">
      <c r="A505" s="66"/>
      <c r="B505" s="67"/>
      <c r="C505" s="68"/>
    </row>
    <row r="506" customFormat="false" ht="12.75" hidden="false" customHeight="false" outlineLevel="0" collapsed="false">
      <c r="A506" s="66"/>
      <c r="B506" s="67"/>
      <c r="C506" s="68"/>
    </row>
    <row r="507" customFormat="false" ht="12.75" hidden="false" customHeight="false" outlineLevel="0" collapsed="false">
      <c r="A507" s="66"/>
      <c r="B507" s="67"/>
      <c r="C507" s="68"/>
    </row>
    <row r="508" customFormat="false" ht="12.75" hidden="false" customHeight="false" outlineLevel="0" collapsed="false">
      <c r="A508" s="66"/>
      <c r="B508" s="67"/>
      <c r="C508" s="68"/>
    </row>
    <row r="509" customFormat="false" ht="12.75" hidden="false" customHeight="false" outlineLevel="0" collapsed="false">
      <c r="A509" s="66"/>
      <c r="B509" s="67"/>
      <c r="C509" s="68"/>
    </row>
    <row r="510" customFormat="false" ht="12.75" hidden="false" customHeight="false" outlineLevel="0" collapsed="false">
      <c r="A510" s="66"/>
      <c r="B510" s="67"/>
      <c r="C510" s="68"/>
    </row>
    <row r="511" customFormat="false" ht="12.75" hidden="false" customHeight="false" outlineLevel="0" collapsed="false">
      <c r="A511" s="66"/>
      <c r="B511" s="67"/>
      <c r="C511" s="68"/>
    </row>
    <row r="512" customFormat="false" ht="12.75" hidden="false" customHeight="false" outlineLevel="0" collapsed="false">
      <c r="A512" s="66"/>
      <c r="B512" s="67"/>
      <c r="C512" s="68"/>
    </row>
    <row r="513" customFormat="false" ht="12.75" hidden="false" customHeight="false" outlineLevel="0" collapsed="false">
      <c r="A513" s="66"/>
      <c r="B513" s="67"/>
      <c r="C513" s="68"/>
    </row>
    <row r="514" customFormat="false" ht="12.75" hidden="false" customHeight="false" outlineLevel="0" collapsed="false">
      <c r="A514" s="66"/>
      <c r="B514" s="67"/>
      <c r="C514" s="68"/>
    </row>
    <row r="515" customFormat="false" ht="12.75" hidden="false" customHeight="false" outlineLevel="0" collapsed="false">
      <c r="A515" s="66"/>
      <c r="B515" s="67"/>
      <c r="C515" s="68"/>
    </row>
    <row r="516" customFormat="false" ht="12.75" hidden="false" customHeight="false" outlineLevel="0" collapsed="false">
      <c r="A516" s="66"/>
      <c r="B516" s="67"/>
      <c r="C516" s="68"/>
    </row>
    <row r="517" customFormat="false" ht="12.75" hidden="false" customHeight="false" outlineLevel="0" collapsed="false">
      <c r="A517" s="66"/>
      <c r="B517" s="67"/>
      <c r="C517" s="68"/>
    </row>
    <row r="518" customFormat="false" ht="12.75" hidden="false" customHeight="false" outlineLevel="0" collapsed="false">
      <c r="A518" s="66"/>
      <c r="B518" s="67"/>
      <c r="C518" s="68"/>
    </row>
    <row r="519" customFormat="false" ht="12.75" hidden="false" customHeight="false" outlineLevel="0" collapsed="false">
      <c r="A519" s="66"/>
      <c r="B519" s="67"/>
      <c r="C519" s="68"/>
    </row>
    <row r="520" customFormat="false" ht="12.75" hidden="false" customHeight="false" outlineLevel="0" collapsed="false">
      <c r="A520" s="66"/>
      <c r="B520" s="67"/>
      <c r="C520" s="68"/>
    </row>
    <row r="521" customFormat="false" ht="12.75" hidden="false" customHeight="false" outlineLevel="0" collapsed="false">
      <c r="A521" s="66"/>
      <c r="B521" s="67"/>
      <c r="C521" s="68"/>
    </row>
    <row r="522" customFormat="false" ht="12.75" hidden="false" customHeight="false" outlineLevel="0" collapsed="false">
      <c r="A522" s="66"/>
      <c r="B522" s="67"/>
      <c r="C522" s="68"/>
    </row>
    <row r="523" customFormat="false" ht="12.75" hidden="false" customHeight="false" outlineLevel="0" collapsed="false">
      <c r="A523" s="66"/>
      <c r="B523" s="67"/>
      <c r="C523" s="68"/>
    </row>
    <row r="524" customFormat="false" ht="12.75" hidden="false" customHeight="false" outlineLevel="0" collapsed="false">
      <c r="A524" s="66"/>
      <c r="B524" s="67"/>
      <c r="C524" s="68"/>
    </row>
    <row r="525" customFormat="false" ht="12.75" hidden="false" customHeight="false" outlineLevel="0" collapsed="false">
      <c r="A525" s="66"/>
      <c r="B525" s="67"/>
      <c r="C525" s="68"/>
    </row>
    <row r="526" customFormat="false" ht="12.75" hidden="false" customHeight="false" outlineLevel="0" collapsed="false">
      <c r="A526" s="66"/>
      <c r="B526" s="67"/>
      <c r="C526" s="68"/>
    </row>
    <row r="527" customFormat="false" ht="12.75" hidden="false" customHeight="false" outlineLevel="0" collapsed="false">
      <c r="A527" s="66"/>
      <c r="B527" s="67"/>
      <c r="C527" s="68"/>
    </row>
    <row r="528" customFormat="false" ht="12.75" hidden="false" customHeight="false" outlineLevel="0" collapsed="false">
      <c r="A528" s="66"/>
      <c r="B528" s="67"/>
      <c r="C528" s="68"/>
    </row>
    <row r="529" customFormat="false" ht="12.75" hidden="false" customHeight="false" outlineLevel="0" collapsed="false">
      <c r="A529" s="66"/>
      <c r="B529" s="67"/>
      <c r="C529" s="68"/>
    </row>
    <row r="530" customFormat="false" ht="12.75" hidden="false" customHeight="false" outlineLevel="0" collapsed="false">
      <c r="A530" s="66"/>
      <c r="B530" s="67"/>
      <c r="C530" s="68"/>
    </row>
    <row r="531" customFormat="false" ht="12.75" hidden="false" customHeight="false" outlineLevel="0" collapsed="false">
      <c r="A531" s="66"/>
      <c r="B531" s="67"/>
      <c r="C531" s="68"/>
    </row>
    <row r="532" customFormat="false" ht="12.75" hidden="false" customHeight="false" outlineLevel="0" collapsed="false">
      <c r="A532" s="66"/>
      <c r="B532" s="67"/>
      <c r="C532" s="68"/>
    </row>
    <row r="533" customFormat="false" ht="12.75" hidden="false" customHeight="false" outlineLevel="0" collapsed="false">
      <c r="A533" s="66"/>
      <c r="B533" s="67"/>
      <c r="C533" s="68"/>
    </row>
    <row r="534" customFormat="false" ht="12.75" hidden="false" customHeight="false" outlineLevel="0" collapsed="false">
      <c r="A534" s="66"/>
      <c r="B534" s="67"/>
      <c r="C534" s="68"/>
    </row>
    <row r="535" customFormat="false" ht="12.75" hidden="false" customHeight="false" outlineLevel="0" collapsed="false">
      <c r="A535" s="66"/>
      <c r="B535" s="67"/>
      <c r="C535" s="68"/>
    </row>
    <row r="536" customFormat="false" ht="12.75" hidden="false" customHeight="false" outlineLevel="0" collapsed="false">
      <c r="A536" s="66"/>
      <c r="B536" s="67"/>
      <c r="C536" s="68"/>
    </row>
    <row r="537" customFormat="false" ht="12.75" hidden="false" customHeight="false" outlineLevel="0" collapsed="false">
      <c r="A537" s="66"/>
      <c r="B537" s="67"/>
      <c r="C537" s="68"/>
    </row>
    <row r="538" customFormat="false" ht="12.75" hidden="false" customHeight="false" outlineLevel="0" collapsed="false">
      <c r="A538" s="66"/>
      <c r="B538" s="67"/>
      <c r="C538" s="68"/>
    </row>
    <row r="539" customFormat="false" ht="12.75" hidden="false" customHeight="false" outlineLevel="0" collapsed="false">
      <c r="A539" s="66"/>
      <c r="B539" s="67"/>
      <c r="C539" s="68"/>
    </row>
    <row r="540" customFormat="false" ht="12.75" hidden="false" customHeight="false" outlineLevel="0" collapsed="false">
      <c r="A540" s="66"/>
      <c r="B540" s="67"/>
      <c r="C540" s="68"/>
    </row>
    <row r="541" customFormat="false" ht="12.75" hidden="false" customHeight="false" outlineLevel="0" collapsed="false">
      <c r="A541" s="66"/>
      <c r="B541" s="67"/>
      <c r="C541" s="68"/>
    </row>
    <row r="542" customFormat="false" ht="12.75" hidden="false" customHeight="false" outlineLevel="0" collapsed="false">
      <c r="A542" s="66"/>
      <c r="B542" s="67"/>
      <c r="C542" s="68"/>
    </row>
    <row r="543" customFormat="false" ht="12.75" hidden="false" customHeight="false" outlineLevel="0" collapsed="false">
      <c r="A543" s="66"/>
      <c r="B543" s="67"/>
      <c r="C543" s="68"/>
    </row>
    <row r="544" customFormat="false" ht="12.75" hidden="false" customHeight="false" outlineLevel="0" collapsed="false">
      <c r="A544" s="66"/>
      <c r="B544" s="67"/>
      <c r="C544" s="68"/>
    </row>
    <row r="545" customFormat="false" ht="12.75" hidden="false" customHeight="false" outlineLevel="0" collapsed="false">
      <c r="A545" s="66"/>
      <c r="B545" s="67"/>
      <c r="C545" s="68"/>
    </row>
    <row r="546" customFormat="false" ht="12.75" hidden="false" customHeight="false" outlineLevel="0" collapsed="false">
      <c r="A546" s="66"/>
      <c r="B546" s="67"/>
      <c r="C546" s="68"/>
    </row>
    <row r="547" customFormat="false" ht="12.75" hidden="false" customHeight="false" outlineLevel="0" collapsed="false">
      <c r="A547" s="66"/>
      <c r="B547" s="67"/>
      <c r="C547" s="68"/>
    </row>
    <row r="548" customFormat="false" ht="12.75" hidden="false" customHeight="false" outlineLevel="0" collapsed="false">
      <c r="A548" s="66"/>
      <c r="B548" s="67"/>
      <c r="C548" s="68"/>
    </row>
    <row r="549" customFormat="false" ht="12.75" hidden="false" customHeight="false" outlineLevel="0" collapsed="false">
      <c r="A549" s="66"/>
      <c r="B549" s="67"/>
      <c r="C549" s="68"/>
    </row>
    <row r="550" customFormat="false" ht="12.75" hidden="false" customHeight="false" outlineLevel="0" collapsed="false">
      <c r="A550" s="66"/>
      <c r="B550" s="67"/>
      <c r="C550" s="68"/>
    </row>
    <row r="551" customFormat="false" ht="12.75" hidden="false" customHeight="false" outlineLevel="0" collapsed="false">
      <c r="A551" s="66"/>
      <c r="B551" s="67"/>
      <c r="C551" s="68"/>
    </row>
    <row r="552" customFormat="false" ht="12.75" hidden="false" customHeight="false" outlineLevel="0" collapsed="false">
      <c r="A552" s="66"/>
      <c r="B552" s="67"/>
      <c r="C552" s="68"/>
    </row>
    <row r="553" customFormat="false" ht="12.75" hidden="false" customHeight="false" outlineLevel="0" collapsed="false">
      <c r="A553" s="66"/>
      <c r="B553" s="67"/>
      <c r="C553" s="68"/>
    </row>
    <row r="554" customFormat="false" ht="12.75" hidden="false" customHeight="false" outlineLevel="0" collapsed="false">
      <c r="A554" s="66"/>
      <c r="B554" s="67"/>
      <c r="C554" s="68"/>
    </row>
    <row r="555" customFormat="false" ht="12.75" hidden="false" customHeight="false" outlineLevel="0" collapsed="false">
      <c r="A555" s="66"/>
      <c r="B555" s="67"/>
      <c r="C555" s="68"/>
    </row>
    <row r="556" customFormat="false" ht="12.75" hidden="false" customHeight="false" outlineLevel="0" collapsed="false">
      <c r="A556" s="66"/>
      <c r="B556" s="67"/>
      <c r="C556" s="68"/>
    </row>
    <row r="557" customFormat="false" ht="12.75" hidden="false" customHeight="false" outlineLevel="0" collapsed="false">
      <c r="A557" s="66"/>
      <c r="B557" s="67"/>
      <c r="C557" s="68"/>
    </row>
    <row r="558" customFormat="false" ht="12.75" hidden="false" customHeight="false" outlineLevel="0" collapsed="false">
      <c r="A558" s="66"/>
      <c r="B558" s="67"/>
      <c r="C558" s="68"/>
    </row>
    <row r="559" customFormat="false" ht="12.75" hidden="false" customHeight="false" outlineLevel="0" collapsed="false">
      <c r="A559" s="66"/>
      <c r="B559" s="67"/>
      <c r="C559" s="68"/>
    </row>
    <row r="560" customFormat="false" ht="12.75" hidden="false" customHeight="false" outlineLevel="0" collapsed="false">
      <c r="A560" s="66"/>
      <c r="B560" s="67"/>
      <c r="C560" s="68"/>
    </row>
    <row r="561" customFormat="false" ht="12.75" hidden="false" customHeight="false" outlineLevel="0" collapsed="false">
      <c r="A561" s="66"/>
      <c r="B561" s="67"/>
      <c r="C561" s="68"/>
    </row>
    <row r="562" customFormat="false" ht="12.75" hidden="false" customHeight="false" outlineLevel="0" collapsed="false">
      <c r="A562" s="66"/>
      <c r="B562" s="67"/>
      <c r="C562" s="68"/>
    </row>
    <row r="563" customFormat="false" ht="12.75" hidden="false" customHeight="false" outlineLevel="0" collapsed="false">
      <c r="A563" s="66"/>
      <c r="B563" s="67"/>
      <c r="C563" s="68"/>
    </row>
    <row r="564" customFormat="false" ht="12.75" hidden="false" customHeight="false" outlineLevel="0" collapsed="false">
      <c r="A564" s="66"/>
      <c r="B564" s="67"/>
      <c r="C564" s="68"/>
    </row>
    <row r="565" customFormat="false" ht="12.75" hidden="false" customHeight="false" outlineLevel="0" collapsed="false">
      <c r="A565" s="66"/>
      <c r="B565" s="67"/>
      <c r="C565" s="68"/>
    </row>
    <row r="566" customFormat="false" ht="12.75" hidden="false" customHeight="false" outlineLevel="0" collapsed="false">
      <c r="A566" s="66"/>
      <c r="B566" s="67"/>
      <c r="C566" s="68"/>
    </row>
    <row r="567" customFormat="false" ht="12.75" hidden="false" customHeight="false" outlineLevel="0" collapsed="false">
      <c r="A567" s="66"/>
      <c r="B567" s="67"/>
      <c r="C567" s="68"/>
    </row>
    <row r="568" customFormat="false" ht="12.75" hidden="false" customHeight="false" outlineLevel="0" collapsed="false">
      <c r="A568" s="66"/>
      <c r="B568" s="67"/>
      <c r="C568" s="68"/>
    </row>
    <row r="569" customFormat="false" ht="12.75" hidden="false" customHeight="false" outlineLevel="0" collapsed="false">
      <c r="A569" s="66"/>
      <c r="B569" s="67"/>
      <c r="C569" s="68"/>
    </row>
    <row r="570" customFormat="false" ht="12.75" hidden="false" customHeight="false" outlineLevel="0" collapsed="false">
      <c r="A570" s="66"/>
      <c r="B570" s="67"/>
      <c r="C570" s="68"/>
    </row>
    <row r="571" customFormat="false" ht="12.75" hidden="false" customHeight="false" outlineLevel="0" collapsed="false">
      <c r="A571" s="66"/>
      <c r="B571" s="67"/>
      <c r="C571" s="68"/>
    </row>
    <row r="572" customFormat="false" ht="12.75" hidden="false" customHeight="false" outlineLevel="0" collapsed="false">
      <c r="A572" s="66"/>
      <c r="B572" s="67"/>
      <c r="C572" s="68"/>
    </row>
    <row r="573" customFormat="false" ht="12.75" hidden="false" customHeight="false" outlineLevel="0" collapsed="false">
      <c r="A573" s="66"/>
      <c r="B573" s="67"/>
      <c r="C573" s="68"/>
    </row>
    <row r="574" customFormat="false" ht="12.75" hidden="false" customHeight="false" outlineLevel="0" collapsed="false">
      <c r="A574" s="66"/>
      <c r="B574" s="67"/>
      <c r="C574" s="68"/>
    </row>
    <row r="575" customFormat="false" ht="12.75" hidden="false" customHeight="false" outlineLevel="0" collapsed="false">
      <c r="A575" s="66"/>
      <c r="B575" s="67"/>
      <c r="C575" s="68"/>
    </row>
    <row r="576" customFormat="false" ht="12.75" hidden="false" customHeight="false" outlineLevel="0" collapsed="false">
      <c r="A576" s="66"/>
      <c r="B576" s="67"/>
      <c r="C576" s="68"/>
    </row>
    <row r="577" customFormat="false" ht="12.75" hidden="false" customHeight="false" outlineLevel="0" collapsed="false">
      <c r="A577" s="66"/>
      <c r="B577" s="67"/>
      <c r="C577" s="68"/>
    </row>
    <row r="578" customFormat="false" ht="12.75" hidden="false" customHeight="false" outlineLevel="0" collapsed="false">
      <c r="A578" s="66"/>
      <c r="B578" s="67"/>
      <c r="C578" s="68"/>
    </row>
    <row r="579" customFormat="false" ht="12.75" hidden="false" customHeight="false" outlineLevel="0" collapsed="false">
      <c r="A579" s="66"/>
      <c r="B579" s="67"/>
      <c r="C579" s="68"/>
    </row>
    <row r="580" customFormat="false" ht="12.75" hidden="false" customHeight="false" outlineLevel="0" collapsed="false">
      <c r="A580" s="66"/>
      <c r="B580" s="67"/>
      <c r="C580" s="68"/>
    </row>
    <row r="581" customFormat="false" ht="12.75" hidden="false" customHeight="false" outlineLevel="0" collapsed="false">
      <c r="A581" s="66"/>
      <c r="B581" s="67"/>
      <c r="C581" s="68"/>
    </row>
    <row r="582" customFormat="false" ht="12.75" hidden="false" customHeight="false" outlineLevel="0" collapsed="false">
      <c r="A582" s="66"/>
      <c r="B582" s="67"/>
      <c r="C582" s="68"/>
    </row>
    <row r="583" customFormat="false" ht="12.75" hidden="false" customHeight="false" outlineLevel="0" collapsed="false">
      <c r="A583" s="66"/>
      <c r="B583" s="67"/>
      <c r="C583" s="68"/>
    </row>
    <row r="584" customFormat="false" ht="12.75" hidden="false" customHeight="false" outlineLevel="0" collapsed="false">
      <c r="A584" s="66"/>
      <c r="B584" s="67"/>
      <c r="C584" s="68"/>
    </row>
    <row r="585" customFormat="false" ht="12.75" hidden="false" customHeight="false" outlineLevel="0" collapsed="false">
      <c r="A585" s="66"/>
      <c r="B585" s="67"/>
      <c r="C585" s="68"/>
    </row>
    <row r="586" customFormat="false" ht="12.75" hidden="false" customHeight="false" outlineLevel="0" collapsed="false">
      <c r="A586" s="66"/>
      <c r="B586" s="67"/>
      <c r="C586" s="68"/>
    </row>
    <row r="587" customFormat="false" ht="12.75" hidden="false" customHeight="false" outlineLevel="0" collapsed="false">
      <c r="A587" s="66"/>
      <c r="B587" s="67"/>
      <c r="C587" s="68"/>
    </row>
    <row r="588" customFormat="false" ht="12.75" hidden="false" customHeight="false" outlineLevel="0" collapsed="false">
      <c r="A588" s="66"/>
      <c r="B588" s="67"/>
      <c r="C588" s="68"/>
    </row>
    <row r="589" customFormat="false" ht="12.75" hidden="false" customHeight="false" outlineLevel="0" collapsed="false">
      <c r="A589" s="66"/>
      <c r="B589" s="67"/>
      <c r="C589" s="68"/>
    </row>
    <row r="590" customFormat="false" ht="12.75" hidden="false" customHeight="false" outlineLevel="0" collapsed="false">
      <c r="A590" s="66"/>
      <c r="B590" s="67"/>
      <c r="C590" s="68"/>
    </row>
    <row r="591" customFormat="false" ht="12.75" hidden="false" customHeight="false" outlineLevel="0" collapsed="false">
      <c r="A591" s="66"/>
      <c r="B591" s="67"/>
      <c r="C591" s="68"/>
    </row>
    <row r="592" customFormat="false" ht="12.75" hidden="false" customHeight="false" outlineLevel="0" collapsed="false">
      <c r="A592" s="66"/>
      <c r="B592" s="67"/>
      <c r="C592" s="68"/>
    </row>
    <row r="593" customFormat="false" ht="12.75" hidden="false" customHeight="false" outlineLevel="0" collapsed="false">
      <c r="A593" s="66"/>
      <c r="B593" s="67"/>
      <c r="C593" s="68"/>
    </row>
    <row r="594" customFormat="false" ht="12.75" hidden="false" customHeight="false" outlineLevel="0" collapsed="false">
      <c r="A594" s="66"/>
      <c r="B594" s="67"/>
      <c r="C594" s="68"/>
    </row>
    <row r="595" customFormat="false" ht="12.75" hidden="false" customHeight="false" outlineLevel="0" collapsed="false">
      <c r="A595" s="66"/>
      <c r="B595" s="67"/>
      <c r="C595" s="68"/>
    </row>
    <row r="596" customFormat="false" ht="12.75" hidden="false" customHeight="false" outlineLevel="0" collapsed="false">
      <c r="A596" s="66"/>
      <c r="B596" s="67"/>
      <c r="C596" s="68"/>
    </row>
    <row r="597" customFormat="false" ht="12.75" hidden="false" customHeight="false" outlineLevel="0" collapsed="false">
      <c r="A597" s="66"/>
      <c r="B597" s="67"/>
      <c r="C597" s="68"/>
    </row>
    <row r="598" customFormat="false" ht="12.75" hidden="false" customHeight="false" outlineLevel="0" collapsed="false">
      <c r="A598" s="66"/>
      <c r="B598" s="67"/>
      <c r="C598" s="68"/>
    </row>
    <row r="599" customFormat="false" ht="12.75" hidden="false" customHeight="false" outlineLevel="0" collapsed="false">
      <c r="A599" s="66"/>
      <c r="B599" s="67"/>
      <c r="C599" s="68"/>
    </row>
    <row r="600" customFormat="false" ht="12.75" hidden="false" customHeight="false" outlineLevel="0" collapsed="false">
      <c r="A600" s="66"/>
      <c r="B600" s="67"/>
      <c r="C600" s="68"/>
    </row>
    <row r="601" customFormat="false" ht="12.75" hidden="false" customHeight="false" outlineLevel="0" collapsed="false">
      <c r="A601" s="66"/>
      <c r="B601" s="67"/>
      <c r="C601" s="68"/>
    </row>
    <row r="602" customFormat="false" ht="12.75" hidden="false" customHeight="false" outlineLevel="0" collapsed="false">
      <c r="A602" s="66"/>
      <c r="B602" s="67"/>
      <c r="C602" s="68"/>
    </row>
    <row r="603" customFormat="false" ht="12.75" hidden="false" customHeight="false" outlineLevel="0" collapsed="false">
      <c r="A603" s="66"/>
      <c r="B603" s="67"/>
      <c r="C603" s="68"/>
    </row>
    <row r="604" customFormat="false" ht="12.75" hidden="false" customHeight="false" outlineLevel="0" collapsed="false">
      <c r="A604" s="66"/>
      <c r="B604" s="67"/>
      <c r="C604" s="68"/>
    </row>
    <row r="605" customFormat="false" ht="12.75" hidden="false" customHeight="false" outlineLevel="0" collapsed="false">
      <c r="A605" s="66"/>
      <c r="B605" s="67"/>
      <c r="C605" s="68"/>
    </row>
    <row r="606" customFormat="false" ht="12.75" hidden="false" customHeight="false" outlineLevel="0" collapsed="false">
      <c r="A606" s="66"/>
      <c r="B606" s="67"/>
      <c r="C606" s="68"/>
    </row>
    <row r="607" customFormat="false" ht="12.75" hidden="false" customHeight="false" outlineLevel="0" collapsed="false">
      <c r="A607" s="66"/>
      <c r="B607" s="67"/>
      <c r="C607" s="68"/>
    </row>
    <row r="608" customFormat="false" ht="12.75" hidden="false" customHeight="false" outlineLevel="0" collapsed="false">
      <c r="A608" s="66"/>
      <c r="B608" s="67"/>
      <c r="C608" s="68"/>
    </row>
    <row r="609" customFormat="false" ht="12.75" hidden="false" customHeight="false" outlineLevel="0" collapsed="false">
      <c r="A609" s="66"/>
      <c r="B609" s="67"/>
      <c r="C609" s="68"/>
    </row>
    <row r="610" customFormat="false" ht="12.75" hidden="false" customHeight="false" outlineLevel="0" collapsed="false">
      <c r="A610" s="66"/>
      <c r="B610" s="67"/>
      <c r="C610" s="68"/>
    </row>
    <row r="611" customFormat="false" ht="12.75" hidden="false" customHeight="false" outlineLevel="0" collapsed="false">
      <c r="A611" s="66"/>
      <c r="B611" s="67"/>
      <c r="C611" s="68"/>
    </row>
    <row r="612" customFormat="false" ht="12.75" hidden="false" customHeight="false" outlineLevel="0" collapsed="false">
      <c r="A612" s="66"/>
      <c r="B612" s="67"/>
      <c r="C612" s="68"/>
    </row>
    <row r="613" customFormat="false" ht="12.75" hidden="false" customHeight="false" outlineLevel="0" collapsed="false">
      <c r="A613" s="66"/>
      <c r="B613" s="67"/>
      <c r="C613" s="68"/>
    </row>
    <row r="614" customFormat="false" ht="12.75" hidden="false" customHeight="false" outlineLevel="0" collapsed="false">
      <c r="A614" s="66"/>
      <c r="B614" s="67"/>
      <c r="C614" s="68"/>
    </row>
    <row r="615" customFormat="false" ht="12.75" hidden="false" customHeight="false" outlineLevel="0" collapsed="false">
      <c r="A615" s="66"/>
      <c r="B615" s="67"/>
      <c r="C615" s="68"/>
    </row>
    <row r="616" customFormat="false" ht="12.75" hidden="false" customHeight="false" outlineLevel="0" collapsed="false">
      <c r="A616" s="66"/>
      <c r="B616" s="67"/>
      <c r="C616" s="68"/>
    </row>
    <row r="617" customFormat="false" ht="12.75" hidden="false" customHeight="false" outlineLevel="0" collapsed="false">
      <c r="A617" s="66"/>
      <c r="B617" s="67"/>
      <c r="C617" s="68"/>
    </row>
    <row r="618" customFormat="false" ht="12.75" hidden="false" customHeight="false" outlineLevel="0" collapsed="false">
      <c r="A618" s="66"/>
      <c r="B618" s="67"/>
      <c r="C618" s="68"/>
    </row>
    <row r="619" customFormat="false" ht="12.75" hidden="false" customHeight="false" outlineLevel="0" collapsed="false">
      <c r="A619" s="66"/>
      <c r="B619" s="67"/>
      <c r="C619" s="68"/>
    </row>
    <row r="620" customFormat="false" ht="12.75" hidden="false" customHeight="false" outlineLevel="0" collapsed="false">
      <c r="A620" s="66"/>
      <c r="B620" s="67"/>
      <c r="C620" s="68"/>
    </row>
    <row r="621" customFormat="false" ht="12.75" hidden="false" customHeight="false" outlineLevel="0" collapsed="false">
      <c r="A621" s="66"/>
      <c r="B621" s="67"/>
      <c r="C621" s="68"/>
    </row>
    <row r="622" customFormat="false" ht="12.75" hidden="false" customHeight="false" outlineLevel="0" collapsed="false">
      <c r="A622" s="66"/>
      <c r="B622" s="67"/>
      <c r="C622" s="68"/>
    </row>
    <row r="623" customFormat="false" ht="12.75" hidden="false" customHeight="false" outlineLevel="0" collapsed="false">
      <c r="A623" s="66"/>
      <c r="B623" s="67"/>
      <c r="C623" s="68"/>
    </row>
    <row r="624" customFormat="false" ht="12.75" hidden="false" customHeight="false" outlineLevel="0" collapsed="false">
      <c r="A624" s="66"/>
      <c r="B624" s="67"/>
      <c r="C624" s="68"/>
    </row>
    <row r="625" customFormat="false" ht="12.75" hidden="false" customHeight="false" outlineLevel="0" collapsed="false">
      <c r="A625" s="66"/>
      <c r="B625" s="67"/>
      <c r="C625" s="68"/>
    </row>
    <row r="626" customFormat="false" ht="12.75" hidden="false" customHeight="false" outlineLevel="0" collapsed="false">
      <c r="A626" s="66"/>
      <c r="B626" s="67"/>
      <c r="C626" s="68"/>
    </row>
    <row r="627" customFormat="false" ht="12.75" hidden="false" customHeight="false" outlineLevel="0" collapsed="false">
      <c r="A627" s="66"/>
      <c r="B627" s="67"/>
      <c r="C627" s="68"/>
    </row>
    <row r="628" customFormat="false" ht="12.75" hidden="false" customHeight="false" outlineLevel="0" collapsed="false">
      <c r="A628" s="66"/>
      <c r="B628" s="67"/>
      <c r="C628" s="68"/>
    </row>
    <row r="629" customFormat="false" ht="12.75" hidden="false" customHeight="false" outlineLevel="0" collapsed="false">
      <c r="A629" s="66"/>
      <c r="B629" s="67"/>
      <c r="C629" s="68"/>
    </row>
    <row r="630" customFormat="false" ht="12.75" hidden="false" customHeight="false" outlineLevel="0" collapsed="false">
      <c r="A630" s="66"/>
      <c r="B630" s="67"/>
      <c r="C630" s="68"/>
    </row>
    <row r="631" customFormat="false" ht="12.75" hidden="false" customHeight="false" outlineLevel="0" collapsed="false">
      <c r="A631" s="66"/>
      <c r="B631" s="67"/>
      <c r="C631" s="68"/>
    </row>
    <row r="632" customFormat="false" ht="12.75" hidden="false" customHeight="false" outlineLevel="0" collapsed="false">
      <c r="A632" s="66"/>
      <c r="B632" s="67"/>
      <c r="C632" s="68"/>
    </row>
    <row r="633" customFormat="false" ht="12.75" hidden="false" customHeight="false" outlineLevel="0" collapsed="false">
      <c r="A633" s="66"/>
      <c r="B633" s="67"/>
      <c r="C633" s="68"/>
    </row>
    <row r="634" customFormat="false" ht="12.75" hidden="false" customHeight="false" outlineLevel="0" collapsed="false">
      <c r="A634" s="66"/>
      <c r="B634" s="67"/>
      <c r="C634" s="68"/>
    </row>
    <row r="635" customFormat="false" ht="12.75" hidden="false" customHeight="false" outlineLevel="0" collapsed="false">
      <c r="A635" s="66"/>
      <c r="B635" s="67"/>
      <c r="C635" s="68"/>
    </row>
    <row r="636" customFormat="false" ht="12.75" hidden="false" customHeight="false" outlineLevel="0" collapsed="false">
      <c r="A636" s="66"/>
      <c r="B636" s="67"/>
      <c r="C636" s="68"/>
    </row>
    <row r="637" customFormat="false" ht="12.75" hidden="false" customHeight="false" outlineLevel="0" collapsed="false">
      <c r="A637" s="66"/>
      <c r="B637" s="67"/>
      <c r="C637" s="68"/>
    </row>
    <row r="638" customFormat="false" ht="12.75" hidden="false" customHeight="false" outlineLevel="0" collapsed="false">
      <c r="A638" s="66"/>
      <c r="B638" s="67"/>
      <c r="C638" s="68"/>
    </row>
    <row r="639" customFormat="false" ht="12.75" hidden="false" customHeight="false" outlineLevel="0" collapsed="false">
      <c r="A639" s="66"/>
      <c r="B639" s="67"/>
      <c r="C639" s="68"/>
    </row>
    <row r="640" customFormat="false" ht="12.75" hidden="false" customHeight="false" outlineLevel="0" collapsed="false">
      <c r="A640" s="66"/>
      <c r="B640" s="67"/>
      <c r="C640" s="68"/>
    </row>
    <row r="641" customFormat="false" ht="12.75" hidden="false" customHeight="false" outlineLevel="0" collapsed="false">
      <c r="A641" s="66"/>
      <c r="B641" s="67"/>
      <c r="C641" s="68"/>
    </row>
    <row r="642" customFormat="false" ht="12.75" hidden="false" customHeight="false" outlineLevel="0" collapsed="false">
      <c r="A642" s="66"/>
      <c r="B642" s="67"/>
      <c r="C642" s="68"/>
    </row>
    <row r="643" customFormat="false" ht="12.75" hidden="false" customHeight="false" outlineLevel="0" collapsed="false">
      <c r="A643" s="66"/>
      <c r="B643" s="67"/>
      <c r="C643" s="68"/>
    </row>
    <row r="644" customFormat="false" ht="12.75" hidden="false" customHeight="false" outlineLevel="0" collapsed="false">
      <c r="A644" s="66"/>
      <c r="B644" s="67"/>
      <c r="C644" s="68"/>
    </row>
    <row r="645" customFormat="false" ht="12.75" hidden="false" customHeight="false" outlineLevel="0" collapsed="false">
      <c r="A645" s="66"/>
      <c r="B645" s="67"/>
      <c r="C645" s="68"/>
    </row>
    <row r="646" customFormat="false" ht="12.75" hidden="false" customHeight="false" outlineLevel="0" collapsed="false">
      <c r="A646" s="66"/>
      <c r="B646" s="67"/>
      <c r="C646" s="68"/>
    </row>
    <row r="647" customFormat="false" ht="12.75" hidden="false" customHeight="false" outlineLevel="0" collapsed="false">
      <c r="A647" s="66"/>
      <c r="B647" s="67"/>
      <c r="C647" s="68"/>
    </row>
    <row r="648" customFormat="false" ht="12.75" hidden="false" customHeight="false" outlineLevel="0" collapsed="false">
      <c r="A648" s="66"/>
      <c r="B648" s="67"/>
      <c r="C648" s="68"/>
    </row>
    <row r="649" customFormat="false" ht="12.75" hidden="false" customHeight="false" outlineLevel="0" collapsed="false">
      <c r="A649" s="66"/>
      <c r="B649" s="67"/>
      <c r="C649" s="68"/>
    </row>
    <row r="650" customFormat="false" ht="12.75" hidden="false" customHeight="false" outlineLevel="0" collapsed="false">
      <c r="A650" s="66"/>
      <c r="B650" s="67"/>
      <c r="C650" s="68"/>
    </row>
    <row r="651" customFormat="false" ht="12.75" hidden="false" customHeight="false" outlineLevel="0" collapsed="false">
      <c r="A651" s="66"/>
      <c r="B651" s="67"/>
      <c r="C651" s="68"/>
    </row>
    <row r="652" customFormat="false" ht="12.75" hidden="false" customHeight="false" outlineLevel="0" collapsed="false">
      <c r="A652" s="66"/>
      <c r="B652" s="67"/>
      <c r="C652" s="68"/>
    </row>
    <row r="653" customFormat="false" ht="12.75" hidden="false" customHeight="false" outlineLevel="0" collapsed="false">
      <c r="A653" s="66"/>
      <c r="B653" s="67"/>
      <c r="C653" s="68"/>
    </row>
    <row r="654" customFormat="false" ht="12.75" hidden="false" customHeight="false" outlineLevel="0" collapsed="false">
      <c r="A654" s="66"/>
      <c r="B654" s="67"/>
      <c r="C654" s="68"/>
    </row>
    <row r="655" customFormat="false" ht="12.75" hidden="false" customHeight="false" outlineLevel="0" collapsed="false">
      <c r="A655" s="66"/>
      <c r="B655" s="67"/>
      <c r="C655" s="68"/>
    </row>
    <row r="656" customFormat="false" ht="12.75" hidden="false" customHeight="false" outlineLevel="0" collapsed="false">
      <c r="A656" s="66"/>
      <c r="B656" s="67"/>
      <c r="C656" s="68"/>
    </row>
    <row r="657" customFormat="false" ht="12.75" hidden="false" customHeight="false" outlineLevel="0" collapsed="false">
      <c r="A657" s="66"/>
      <c r="B657" s="67"/>
      <c r="C657" s="68"/>
    </row>
    <row r="658" customFormat="false" ht="12.75" hidden="false" customHeight="false" outlineLevel="0" collapsed="false">
      <c r="A658" s="66"/>
      <c r="B658" s="67"/>
      <c r="C658" s="68"/>
    </row>
    <row r="659" customFormat="false" ht="12.75" hidden="false" customHeight="false" outlineLevel="0" collapsed="false">
      <c r="A659" s="66"/>
      <c r="B659" s="67"/>
      <c r="C659" s="68"/>
    </row>
    <row r="660" customFormat="false" ht="12.75" hidden="false" customHeight="false" outlineLevel="0" collapsed="false">
      <c r="A660" s="66"/>
      <c r="B660" s="67"/>
      <c r="C660" s="68"/>
    </row>
    <row r="661" customFormat="false" ht="12.75" hidden="false" customHeight="false" outlineLevel="0" collapsed="false">
      <c r="A661" s="66"/>
      <c r="B661" s="67"/>
      <c r="C661" s="68"/>
    </row>
    <row r="662" customFormat="false" ht="12.75" hidden="false" customHeight="false" outlineLevel="0" collapsed="false">
      <c r="A662" s="66"/>
      <c r="B662" s="67"/>
      <c r="C662" s="68"/>
    </row>
    <row r="663" customFormat="false" ht="12.75" hidden="false" customHeight="false" outlineLevel="0" collapsed="false">
      <c r="A663" s="66"/>
      <c r="B663" s="67"/>
      <c r="C663" s="68"/>
    </row>
    <row r="664" customFormat="false" ht="12.75" hidden="false" customHeight="false" outlineLevel="0" collapsed="false">
      <c r="A664" s="66"/>
      <c r="B664" s="67"/>
      <c r="C664" s="68"/>
    </row>
    <row r="665" customFormat="false" ht="12.75" hidden="false" customHeight="false" outlineLevel="0" collapsed="false">
      <c r="A665" s="66"/>
      <c r="B665" s="67"/>
      <c r="C665" s="68"/>
    </row>
    <row r="666" customFormat="false" ht="12.75" hidden="false" customHeight="false" outlineLevel="0" collapsed="false">
      <c r="A666" s="66"/>
      <c r="B666" s="67"/>
      <c r="C666" s="68"/>
    </row>
    <row r="667" customFormat="false" ht="12.75" hidden="false" customHeight="false" outlineLevel="0" collapsed="false">
      <c r="A667" s="66"/>
      <c r="B667" s="67"/>
      <c r="C667" s="68"/>
    </row>
    <row r="668" customFormat="false" ht="12.75" hidden="false" customHeight="false" outlineLevel="0" collapsed="false">
      <c r="A668" s="66"/>
      <c r="B668" s="67"/>
      <c r="C668" s="68"/>
    </row>
    <row r="669" customFormat="false" ht="12.75" hidden="false" customHeight="false" outlineLevel="0" collapsed="false">
      <c r="A669" s="66"/>
      <c r="B669" s="67"/>
      <c r="C669" s="68"/>
    </row>
    <row r="670" customFormat="false" ht="12.75" hidden="false" customHeight="false" outlineLevel="0" collapsed="false">
      <c r="A670" s="66"/>
      <c r="B670" s="67"/>
      <c r="C670" s="68"/>
    </row>
    <row r="671" customFormat="false" ht="12.75" hidden="false" customHeight="false" outlineLevel="0" collapsed="false">
      <c r="A671" s="66"/>
      <c r="B671" s="67"/>
      <c r="C671" s="68"/>
    </row>
    <row r="672" customFormat="false" ht="12.75" hidden="false" customHeight="false" outlineLevel="0" collapsed="false">
      <c r="A672" s="66"/>
      <c r="B672" s="67"/>
      <c r="C672" s="68"/>
    </row>
    <row r="673" customFormat="false" ht="12.75" hidden="false" customHeight="false" outlineLevel="0" collapsed="false">
      <c r="A673" s="66"/>
      <c r="B673" s="67"/>
      <c r="C673" s="68"/>
    </row>
    <row r="674" customFormat="false" ht="12.75" hidden="false" customHeight="false" outlineLevel="0" collapsed="false">
      <c r="A674" s="66"/>
      <c r="B674" s="67"/>
      <c r="C674" s="68"/>
    </row>
    <row r="675" customFormat="false" ht="12.75" hidden="false" customHeight="false" outlineLevel="0" collapsed="false">
      <c r="A675" s="66"/>
      <c r="B675" s="67"/>
      <c r="C675" s="68"/>
    </row>
    <row r="676" customFormat="false" ht="12.75" hidden="false" customHeight="false" outlineLevel="0" collapsed="false">
      <c r="A676" s="66"/>
      <c r="B676" s="67"/>
      <c r="C676" s="68"/>
    </row>
    <row r="677" customFormat="false" ht="12.75" hidden="false" customHeight="false" outlineLevel="0" collapsed="false">
      <c r="A677" s="66"/>
      <c r="B677" s="67"/>
      <c r="C677" s="68"/>
    </row>
    <row r="678" customFormat="false" ht="12.75" hidden="false" customHeight="false" outlineLevel="0" collapsed="false">
      <c r="A678" s="66"/>
      <c r="B678" s="67"/>
      <c r="C678" s="68"/>
    </row>
    <row r="679" customFormat="false" ht="12.75" hidden="false" customHeight="false" outlineLevel="0" collapsed="false">
      <c r="A679" s="66"/>
      <c r="B679" s="67"/>
      <c r="C679" s="68"/>
    </row>
    <row r="680" customFormat="false" ht="12.75" hidden="false" customHeight="false" outlineLevel="0" collapsed="false">
      <c r="A680" s="66"/>
      <c r="B680" s="67"/>
      <c r="C680" s="68"/>
    </row>
    <row r="681" customFormat="false" ht="12.75" hidden="false" customHeight="false" outlineLevel="0" collapsed="false">
      <c r="A681" s="66"/>
      <c r="B681" s="67"/>
      <c r="C681" s="68"/>
    </row>
    <row r="682" customFormat="false" ht="12.75" hidden="false" customHeight="false" outlineLevel="0" collapsed="false">
      <c r="A682" s="66"/>
      <c r="B682" s="67"/>
      <c r="C682" s="68"/>
    </row>
    <row r="683" customFormat="false" ht="12.75" hidden="false" customHeight="false" outlineLevel="0" collapsed="false">
      <c r="A683" s="66"/>
      <c r="B683" s="67"/>
      <c r="C683" s="68"/>
    </row>
    <row r="684" customFormat="false" ht="12.75" hidden="false" customHeight="false" outlineLevel="0" collapsed="false">
      <c r="A684" s="66"/>
      <c r="B684" s="67"/>
      <c r="C684" s="68"/>
    </row>
    <row r="685" customFormat="false" ht="12.75" hidden="false" customHeight="false" outlineLevel="0" collapsed="false">
      <c r="A685" s="66"/>
      <c r="B685" s="67"/>
      <c r="C685" s="68"/>
    </row>
    <row r="686" customFormat="false" ht="12.75" hidden="false" customHeight="false" outlineLevel="0" collapsed="false">
      <c r="A686" s="66"/>
      <c r="B686" s="67"/>
      <c r="C686" s="68"/>
    </row>
    <row r="687" customFormat="false" ht="12.75" hidden="false" customHeight="false" outlineLevel="0" collapsed="false">
      <c r="A687" s="66"/>
      <c r="B687" s="67"/>
      <c r="C687" s="68"/>
    </row>
    <row r="688" customFormat="false" ht="12.75" hidden="false" customHeight="false" outlineLevel="0" collapsed="false">
      <c r="A688" s="66"/>
      <c r="B688" s="67"/>
      <c r="C688" s="68"/>
    </row>
    <row r="689" customFormat="false" ht="12.75" hidden="false" customHeight="false" outlineLevel="0" collapsed="false">
      <c r="A689" s="66"/>
      <c r="B689" s="67"/>
      <c r="C689" s="68"/>
    </row>
    <row r="690" customFormat="false" ht="12.75" hidden="false" customHeight="false" outlineLevel="0" collapsed="false">
      <c r="A690" s="66"/>
      <c r="B690" s="67"/>
      <c r="C690" s="68"/>
    </row>
    <row r="691" customFormat="false" ht="12.75" hidden="false" customHeight="false" outlineLevel="0" collapsed="false">
      <c r="A691" s="66"/>
      <c r="B691" s="67"/>
      <c r="C691" s="68"/>
    </row>
    <row r="692" customFormat="false" ht="12.75" hidden="false" customHeight="false" outlineLevel="0" collapsed="false">
      <c r="A692" s="66"/>
      <c r="B692" s="67"/>
      <c r="C692" s="68"/>
    </row>
    <row r="693" customFormat="false" ht="12.75" hidden="false" customHeight="false" outlineLevel="0" collapsed="false">
      <c r="A693" s="66"/>
      <c r="B693" s="67"/>
      <c r="C693" s="68"/>
    </row>
    <row r="694" customFormat="false" ht="12.75" hidden="false" customHeight="false" outlineLevel="0" collapsed="false">
      <c r="A694" s="66"/>
      <c r="B694" s="67"/>
      <c r="C694" s="68"/>
    </row>
    <row r="695" customFormat="false" ht="12.75" hidden="false" customHeight="false" outlineLevel="0" collapsed="false">
      <c r="A695" s="66"/>
      <c r="B695" s="67"/>
      <c r="C695" s="68"/>
    </row>
    <row r="696" customFormat="false" ht="12.75" hidden="false" customHeight="false" outlineLevel="0" collapsed="false">
      <c r="A696" s="66"/>
      <c r="B696" s="67"/>
      <c r="C696" s="68"/>
    </row>
    <row r="697" customFormat="false" ht="12.75" hidden="false" customHeight="false" outlineLevel="0" collapsed="false">
      <c r="A697" s="66"/>
      <c r="B697" s="67"/>
      <c r="C697" s="68"/>
    </row>
    <row r="698" customFormat="false" ht="12.75" hidden="false" customHeight="false" outlineLevel="0" collapsed="false">
      <c r="A698" s="66"/>
      <c r="B698" s="67"/>
      <c r="C698" s="68"/>
    </row>
    <row r="699" customFormat="false" ht="12.75" hidden="false" customHeight="false" outlineLevel="0" collapsed="false">
      <c r="A699" s="66"/>
      <c r="B699" s="67"/>
      <c r="C699" s="68"/>
    </row>
    <row r="700" customFormat="false" ht="12.75" hidden="false" customHeight="false" outlineLevel="0" collapsed="false">
      <c r="A700" s="66"/>
      <c r="B700" s="67"/>
      <c r="C700" s="68"/>
    </row>
    <row r="701" customFormat="false" ht="12.75" hidden="false" customHeight="false" outlineLevel="0" collapsed="false">
      <c r="A701" s="66"/>
      <c r="B701" s="67"/>
      <c r="C701" s="68"/>
    </row>
    <row r="702" customFormat="false" ht="12.75" hidden="false" customHeight="false" outlineLevel="0" collapsed="false">
      <c r="A702" s="66"/>
      <c r="B702" s="67"/>
      <c r="C702" s="68"/>
    </row>
    <row r="703" customFormat="false" ht="12.75" hidden="false" customHeight="false" outlineLevel="0" collapsed="false">
      <c r="A703" s="66"/>
      <c r="B703" s="67"/>
      <c r="C703" s="68"/>
    </row>
    <row r="704" customFormat="false" ht="12.75" hidden="false" customHeight="false" outlineLevel="0" collapsed="false">
      <c r="A704" s="66"/>
      <c r="B704" s="67"/>
      <c r="C704" s="68"/>
    </row>
    <row r="705" customFormat="false" ht="12.75" hidden="false" customHeight="false" outlineLevel="0" collapsed="false">
      <c r="A705" s="66"/>
      <c r="B705" s="67"/>
      <c r="C705" s="68"/>
    </row>
    <row r="706" customFormat="false" ht="12.75" hidden="false" customHeight="false" outlineLevel="0" collapsed="false">
      <c r="A706" s="66"/>
      <c r="B706" s="67"/>
      <c r="C706" s="68"/>
    </row>
    <row r="707" customFormat="false" ht="12.75" hidden="false" customHeight="false" outlineLevel="0" collapsed="false">
      <c r="A707" s="66"/>
      <c r="B707" s="67"/>
      <c r="C707" s="68"/>
    </row>
    <row r="708" customFormat="false" ht="12.75" hidden="false" customHeight="false" outlineLevel="0" collapsed="false">
      <c r="A708" s="66"/>
      <c r="B708" s="67"/>
      <c r="C708" s="68"/>
    </row>
    <row r="709" customFormat="false" ht="12.75" hidden="false" customHeight="false" outlineLevel="0" collapsed="false">
      <c r="A709" s="66"/>
      <c r="B709" s="67"/>
      <c r="C709" s="68"/>
    </row>
    <row r="710" customFormat="false" ht="12.75" hidden="false" customHeight="false" outlineLevel="0" collapsed="false">
      <c r="A710" s="66"/>
      <c r="B710" s="67"/>
      <c r="C710" s="68"/>
    </row>
    <row r="711" customFormat="false" ht="12.75" hidden="false" customHeight="false" outlineLevel="0" collapsed="false">
      <c r="A711" s="66"/>
      <c r="B711" s="67"/>
      <c r="C711" s="68"/>
    </row>
    <row r="712" customFormat="false" ht="12.75" hidden="false" customHeight="false" outlineLevel="0" collapsed="false">
      <c r="A712" s="66"/>
      <c r="B712" s="67"/>
      <c r="C712" s="68"/>
    </row>
    <row r="713" customFormat="false" ht="12.75" hidden="false" customHeight="false" outlineLevel="0" collapsed="false">
      <c r="A713" s="66"/>
      <c r="B713" s="67"/>
      <c r="C713" s="68"/>
    </row>
    <row r="714" customFormat="false" ht="12.75" hidden="false" customHeight="false" outlineLevel="0" collapsed="false">
      <c r="A714" s="66"/>
      <c r="B714" s="67"/>
      <c r="C714" s="68"/>
    </row>
    <row r="715" customFormat="false" ht="12.75" hidden="false" customHeight="false" outlineLevel="0" collapsed="false">
      <c r="A715" s="66"/>
      <c r="B715" s="67"/>
      <c r="C715" s="68"/>
    </row>
    <row r="716" customFormat="false" ht="12.75" hidden="false" customHeight="false" outlineLevel="0" collapsed="false">
      <c r="A716" s="66"/>
      <c r="B716" s="67"/>
      <c r="C716" s="68"/>
    </row>
    <row r="717" customFormat="false" ht="12.75" hidden="false" customHeight="false" outlineLevel="0" collapsed="false">
      <c r="A717" s="66"/>
      <c r="B717" s="67"/>
      <c r="C717" s="68"/>
    </row>
    <row r="718" customFormat="false" ht="12.75" hidden="false" customHeight="false" outlineLevel="0" collapsed="false">
      <c r="A718" s="66"/>
      <c r="B718" s="67"/>
      <c r="C718" s="68"/>
    </row>
    <row r="719" customFormat="false" ht="12.75" hidden="false" customHeight="false" outlineLevel="0" collapsed="false">
      <c r="A719" s="66"/>
      <c r="B719" s="67"/>
      <c r="C719" s="68"/>
    </row>
    <row r="720" customFormat="false" ht="12.75" hidden="false" customHeight="false" outlineLevel="0" collapsed="false">
      <c r="A720" s="66"/>
      <c r="B720" s="67"/>
      <c r="C720" s="68"/>
    </row>
    <row r="721" customFormat="false" ht="12.75" hidden="false" customHeight="false" outlineLevel="0" collapsed="false">
      <c r="A721" s="66"/>
      <c r="B721" s="67"/>
      <c r="C721" s="68"/>
    </row>
    <row r="722" customFormat="false" ht="12.75" hidden="false" customHeight="false" outlineLevel="0" collapsed="false">
      <c r="A722" s="66"/>
      <c r="B722" s="67"/>
      <c r="C722" s="68"/>
    </row>
    <row r="723" customFormat="false" ht="12.75" hidden="false" customHeight="false" outlineLevel="0" collapsed="false">
      <c r="A723" s="66"/>
      <c r="B723" s="67"/>
      <c r="C723" s="68"/>
    </row>
    <row r="724" customFormat="false" ht="12.75" hidden="false" customHeight="false" outlineLevel="0" collapsed="false">
      <c r="A724" s="66"/>
      <c r="B724" s="67"/>
      <c r="C724" s="68"/>
    </row>
    <row r="725" customFormat="false" ht="12.75" hidden="false" customHeight="false" outlineLevel="0" collapsed="false">
      <c r="A725" s="66"/>
      <c r="B725" s="67"/>
      <c r="C725" s="68"/>
    </row>
    <row r="726" customFormat="false" ht="12.75" hidden="false" customHeight="false" outlineLevel="0" collapsed="false">
      <c r="A726" s="66"/>
      <c r="B726" s="67"/>
      <c r="C726" s="68"/>
    </row>
    <row r="727" customFormat="false" ht="12.75" hidden="false" customHeight="false" outlineLevel="0" collapsed="false">
      <c r="A727" s="66"/>
      <c r="B727" s="67"/>
      <c r="C727" s="68"/>
    </row>
    <row r="728" customFormat="false" ht="12.75" hidden="false" customHeight="false" outlineLevel="0" collapsed="false">
      <c r="A728" s="66"/>
      <c r="B728" s="67"/>
      <c r="C728" s="68"/>
    </row>
    <row r="729" customFormat="false" ht="12.75" hidden="false" customHeight="false" outlineLevel="0" collapsed="false">
      <c r="A729" s="66"/>
      <c r="B729" s="67"/>
      <c r="C729" s="68"/>
    </row>
    <row r="730" customFormat="false" ht="12.75" hidden="false" customHeight="false" outlineLevel="0" collapsed="false">
      <c r="A730" s="66"/>
      <c r="B730" s="67"/>
      <c r="C730" s="68"/>
    </row>
    <row r="731" customFormat="false" ht="12.75" hidden="false" customHeight="false" outlineLevel="0" collapsed="false">
      <c r="A731" s="66"/>
      <c r="B731" s="67"/>
      <c r="C731" s="68"/>
    </row>
    <row r="732" customFormat="false" ht="12.75" hidden="false" customHeight="false" outlineLevel="0" collapsed="false">
      <c r="A732" s="66"/>
      <c r="B732" s="67"/>
      <c r="C732" s="68"/>
    </row>
    <row r="733" customFormat="false" ht="12.75" hidden="false" customHeight="false" outlineLevel="0" collapsed="false">
      <c r="A733" s="66"/>
      <c r="B733" s="67"/>
      <c r="C733" s="68"/>
    </row>
    <row r="734" customFormat="false" ht="12.75" hidden="false" customHeight="false" outlineLevel="0" collapsed="false">
      <c r="A734" s="66"/>
      <c r="B734" s="67"/>
      <c r="C734" s="68"/>
    </row>
    <row r="735" customFormat="false" ht="12.75" hidden="false" customHeight="false" outlineLevel="0" collapsed="false">
      <c r="A735" s="66"/>
      <c r="B735" s="67"/>
      <c r="C735" s="68"/>
    </row>
    <row r="736" customFormat="false" ht="12.75" hidden="false" customHeight="false" outlineLevel="0" collapsed="false">
      <c r="A736" s="66"/>
      <c r="B736" s="67"/>
      <c r="C736" s="68"/>
    </row>
    <row r="737" customFormat="false" ht="12.75" hidden="false" customHeight="false" outlineLevel="0" collapsed="false">
      <c r="A737" s="66"/>
      <c r="B737" s="67"/>
      <c r="C737" s="68"/>
    </row>
    <row r="738" customFormat="false" ht="12.75" hidden="false" customHeight="false" outlineLevel="0" collapsed="false">
      <c r="A738" s="66"/>
      <c r="B738" s="67"/>
      <c r="C738" s="68"/>
    </row>
    <row r="739" customFormat="false" ht="12.75" hidden="false" customHeight="false" outlineLevel="0" collapsed="false">
      <c r="A739" s="66"/>
      <c r="B739" s="67"/>
      <c r="C739" s="68"/>
    </row>
    <row r="740" customFormat="false" ht="12.75" hidden="false" customHeight="false" outlineLevel="0" collapsed="false">
      <c r="A740" s="66"/>
      <c r="B740" s="67"/>
      <c r="C740" s="68"/>
    </row>
    <row r="741" customFormat="false" ht="12.75" hidden="false" customHeight="false" outlineLevel="0" collapsed="false">
      <c r="A741" s="66"/>
      <c r="B741" s="67"/>
      <c r="C741" s="68"/>
    </row>
    <row r="742" customFormat="false" ht="12.75" hidden="false" customHeight="false" outlineLevel="0" collapsed="false">
      <c r="A742" s="66"/>
      <c r="B742" s="67"/>
      <c r="C742" s="68"/>
    </row>
    <row r="743" customFormat="false" ht="12.75" hidden="false" customHeight="false" outlineLevel="0" collapsed="false">
      <c r="A743" s="66"/>
      <c r="B743" s="67"/>
      <c r="C743" s="68"/>
    </row>
    <row r="744" customFormat="false" ht="12.75" hidden="false" customHeight="false" outlineLevel="0" collapsed="false">
      <c r="A744" s="66"/>
      <c r="B744" s="67"/>
      <c r="C744" s="68"/>
    </row>
    <row r="745" customFormat="false" ht="12.75" hidden="false" customHeight="false" outlineLevel="0" collapsed="false">
      <c r="A745" s="66"/>
      <c r="B745" s="67"/>
      <c r="C745" s="68"/>
    </row>
    <row r="746" customFormat="false" ht="12.75" hidden="false" customHeight="false" outlineLevel="0" collapsed="false">
      <c r="A746" s="66"/>
      <c r="B746" s="67"/>
      <c r="C746" s="68"/>
    </row>
    <row r="747" customFormat="false" ht="12.75" hidden="false" customHeight="false" outlineLevel="0" collapsed="false">
      <c r="A747" s="66"/>
      <c r="B747" s="67"/>
      <c r="C747" s="68"/>
    </row>
    <row r="748" customFormat="false" ht="12.75" hidden="false" customHeight="false" outlineLevel="0" collapsed="false">
      <c r="A748" s="66"/>
      <c r="B748" s="67"/>
      <c r="C748" s="68"/>
    </row>
    <row r="749" customFormat="false" ht="12.75" hidden="false" customHeight="false" outlineLevel="0" collapsed="false">
      <c r="A749" s="66"/>
      <c r="B749" s="67"/>
      <c r="C749" s="68"/>
    </row>
    <row r="750" customFormat="false" ht="12.75" hidden="false" customHeight="false" outlineLevel="0" collapsed="false">
      <c r="A750" s="66"/>
      <c r="B750" s="67"/>
      <c r="C750" s="68"/>
    </row>
    <row r="751" customFormat="false" ht="12.75" hidden="false" customHeight="false" outlineLevel="0" collapsed="false">
      <c r="A751" s="66"/>
      <c r="B751" s="67"/>
      <c r="C751" s="68"/>
    </row>
    <row r="752" customFormat="false" ht="12.75" hidden="false" customHeight="false" outlineLevel="0" collapsed="false">
      <c r="A752" s="66"/>
      <c r="B752" s="67"/>
      <c r="C752" s="68"/>
    </row>
    <row r="753" customFormat="false" ht="12.75" hidden="false" customHeight="false" outlineLevel="0" collapsed="false">
      <c r="A753" s="66"/>
      <c r="B753" s="67"/>
      <c r="C753" s="68"/>
    </row>
    <row r="754" customFormat="false" ht="12.75" hidden="false" customHeight="false" outlineLevel="0" collapsed="false">
      <c r="A754" s="66"/>
      <c r="B754" s="67"/>
      <c r="C754" s="68"/>
    </row>
    <row r="755" customFormat="false" ht="12.75" hidden="false" customHeight="false" outlineLevel="0" collapsed="false">
      <c r="A755" s="66"/>
      <c r="B755" s="67"/>
      <c r="C755" s="68"/>
    </row>
    <row r="756" customFormat="false" ht="12.75" hidden="false" customHeight="false" outlineLevel="0" collapsed="false">
      <c r="A756" s="66"/>
      <c r="B756" s="67"/>
      <c r="C756" s="68"/>
    </row>
    <row r="757" customFormat="false" ht="12.75" hidden="false" customHeight="false" outlineLevel="0" collapsed="false">
      <c r="A757" s="66"/>
      <c r="B757" s="67"/>
      <c r="C757" s="68"/>
    </row>
    <row r="758" customFormat="false" ht="12.75" hidden="false" customHeight="false" outlineLevel="0" collapsed="false">
      <c r="A758" s="66"/>
      <c r="B758" s="67"/>
      <c r="C758" s="68"/>
    </row>
    <row r="759" customFormat="false" ht="12.75" hidden="false" customHeight="false" outlineLevel="0" collapsed="false">
      <c r="A759" s="66"/>
      <c r="B759" s="67"/>
      <c r="C759" s="68"/>
    </row>
    <row r="760" customFormat="false" ht="12.75" hidden="false" customHeight="false" outlineLevel="0" collapsed="false">
      <c r="A760" s="66"/>
      <c r="B760" s="67"/>
      <c r="C760" s="68"/>
    </row>
    <row r="761" customFormat="false" ht="12.75" hidden="false" customHeight="false" outlineLevel="0" collapsed="false">
      <c r="A761" s="66"/>
      <c r="B761" s="67"/>
      <c r="C761" s="68"/>
    </row>
    <row r="762" customFormat="false" ht="12.75" hidden="false" customHeight="false" outlineLevel="0" collapsed="false">
      <c r="A762" s="66"/>
      <c r="B762" s="67"/>
      <c r="C762" s="68"/>
    </row>
    <row r="763" customFormat="false" ht="12.75" hidden="false" customHeight="false" outlineLevel="0" collapsed="false">
      <c r="A763" s="66"/>
      <c r="B763" s="67"/>
      <c r="C763" s="68"/>
    </row>
    <row r="764" customFormat="false" ht="12.75" hidden="false" customHeight="false" outlineLevel="0" collapsed="false">
      <c r="A764" s="66"/>
      <c r="B764" s="67"/>
      <c r="C764" s="68"/>
    </row>
    <row r="765" customFormat="false" ht="12.75" hidden="false" customHeight="false" outlineLevel="0" collapsed="false">
      <c r="A765" s="66"/>
      <c r="B765" s="67"/>
      <c r="C765" s="68"/>
    </row>
    <row r="766" customFormat="false" ht="12.75" hidden="false" customHeight="false" outlineLevel="0" collapsed="false">
      <c r="A766" s="66"/>
      <c r="B766" s="67"/>
      <c r="C766" s="68"/>
    </row>
    <row r="767" customFormat="false" ht="12.75" hidden="false" customHeight="false" outlineLevel="0" collapsed="false">
      <c r="A767" s="66"/>
      <c r="B767" s="67"/>
      <c r="C767" s="68"/>
    </row>
    <row r="768" customFormat="false" ht="12.75" hidden="false" customHeight="false" outlineLevel="0" collapsed="false">
      <c r="A768" s="66"/>
      <c r="B768" s="67"/>
      <c r="C768" s="68"/>
    </row>
    <row r="769" customFormat="false" ht="12.75" hidden="false" customHeight="false" outlineLevel="0" collapsed="false">
      <c r="A769" s="66"/>
      <c r="B769" s="67"/>
      <c r="C769" s="68"/>
    </row>
    <row r="770" customFormat="false" ht="12.75" hidden="false" customHeight="false" outlineLevel="0" collapsed="false">
      <c r="A770" s="66"/>
      <c r="B770" s="67"/>
      <c r="C770" s="68"/>
    </row>
    <row r="771" customFormat="false" ht="12.75" hidden="false" customHeight="false" outlineLevel="0" collapsed="false">
      <c r="A771" s="66"/>
      <c r="B771" s="67"/>
      <c r="C771" s="68"/>
    </row>
    <row r="772" customFormat="false" ht="12.75" hidden="false" customHeight="false" outlineLevel="0" collapsed="false">
      <c r="A772" s="66"/>
      <c r="B772" s="67"/>
      <c r="C772" s="68"/>
    </row>
    <row r="773" customFormat="false" ht="12.75" hidden="false" customHeight="false" outlineLevel="0" collapsed="false">
      <c r="A773" s="66"/>
      <c r="B773" s="67"/>
      <c r="C773" s="68"/>
    </row>
    <row r="774" customFormat="false" ht="12.75" hidden="false" customHeight="false" outlineLevel="0" collapsed="false">
      <c r="A774" s="66"/>
      <c r="B774" s="67"/>
      <c r="C774" s="68"/>
    </row>
    <row r="775" customFormat="false" ht="12.75" hidden="false" customHeight="false" outlineLevel="0" collapsed="false">
      <c r="A775" s="66"/>
      <c r="B775" s="67"/>
      <c r="C775" s="68"/>
    </row>
    <row r="776" customFormat="false" ht="12.75" hidden="false" customHeight="false" outlineLevel="0" collapsed="false">
      <c r="A776" s="66"/>
      <c r="B776" s="67"/>
      <c r="C776" s="68"/>
    </row>
    <row r="777" customFormat="false" ht="12.75" hidden="false" customHeight="false" outlineLevel="0" collapsed="false">
      <c r="A777" s="66"/>
      <c r="B777" s="67"/>
      <c r="C777" s="68"/>
    </row>
    <row r="778" customFormat="false" ht="12.75" hidden="false" customHeight="false" outlineLevel="0" collapsed="false">
      <c r="A778" s="66"/>
      <c r="B778" s="67"/>
      <c r="C778" s="68"/>
    </row>
    <row r="779" customFormat="false" ht="12.75" hidden="false" customHeight="false" outlineLevel="0" collapsed="false">
      <c r="A779" s="66"/>
      <c r="B779" s="67"/>
      <c r="C779" s="68"/>
    </row>
    <row r="780" customFormat="false" ht="12.75" hidden="false" customHeight="false" outlineLevel="0" collapsed="false">
      <c r="A780" s="66"/>
      <c r="B780" s="67"/>
      <c r="C780" s="68"/>
    </row>
    <row r="781" customFormat="false" ht="12.75" hidden="false" customHeight="false" outlineLevel="0" collapsed="false">
      <c r="A781" s="66"/>
      <c r="B781" s="67"/>
      <c r="C781" s="68"/>
    </row>
    <row r="782" customFormat="false" ht="12.75" hidden="false" customHeight="false" outlineLevel="0" collapsed="false">
      <c r="A782" s="66"/>
      <c r="B782" s="67"/>
      <c r="C782" s="68"/>
    </row>
    <row r="783" customFormat="false" ht="12.75" hidden="false" customHeight="false" outlineLevel="0" collapsed="false">
      <c r="A783" s="66"/>
      <c r="B783" s="67"/>
      <c r="C783" s="68"/>
    </row>
    <row r="784" customFormat="false" ht="12.75" hidden="false" customHeight="false" outlineLevel="0" collapsed="false">
      <c r="A784" s="66"/>
      <c r="B784" s="67"/>
      <c r="C784" s="68"/>
    </row>
    <row r="785" customFormat="false" ht="12.75" hidden="false" customHeight="false" outlineLevel="0" collapsed="false">
      <c r="A785" s="66"/>
      <c r="B785" s="67"/>
      <c r="C785" s="68"/>
    </row>
    <row r="786" customFormat="false" ht="12.75" hidden="false" customHeight="false" outlineLevel="0" collapsed="false">
      <c r="A786" s="66"/>
      <c r="B786" s="67"/>
      <c r="C786" s="68"/>
    </row>
    <row r="787" customFormat="false" ht="12.75" hidden="false" customHeight="false" outlineLevel="0" collapsed="false">
      <c r="A787" s="66"/>
      <c r="B787" s="67"/>
      <c r="C787" s="68"/>
    </row>
    <row r="788" customFormat="false" ht="12.75" hidden="false" customHeight="false" outlineLevel="0" collapsed="false">
      <c r="A788" s="66"/>
      <c r="B788" s="67"/>
      <c r="C788" s="68"/>
    </row>
    <row r="789" customFormat="false" ht="12.75" hidden="false" customHeight="false" outlineLevel="0" collapsed="false">
      <c r="A789" s="66"/>
      <c r="B789" s="67"/>
      <c r="C789" s="68"/>
    </row>
    <row r="790" customFormat="false" ht="12.75" hidden="false" customHeight="false" outlineLevel="0" collapsed="false">
      <c r="A790" s="66"/>
      <c r="B790" s="67"/>
      <c r="C790" s="68"/>
    </row>
    <row r="791" customFormat="false" ht="12.75" hidden="false" customHeight="false" outlineLevel="0" collapsed="false">
      <c r="A791" s="66"/>
      <c r="B791" s="67"/>
      <c r="C791" s="68"/>
    </row>
    <row r="792" customFormat="false" ht="12.75" hidden="false" customHeight="false" outlineLevel="0" collapsed="false">
      <c r="A792" s="66"/>
      <c r="B792" s="67"/>
      <c r="C792" s="68"/>
    </row>
    <row r="793" customFormat="false" ht="12.75" hidden="false" customHeight="false" outlineLevel="0" collapsed="false">
      <c r="A793" s="66"/>
      <c r="B793" s="67"/>
      <c r="C793" s="68"/>
    </row>
    <row r="794" customFormat="false" ht="12.75" hidden="false" customHeight="false" outlineLevel="0" collapsed="false">
      <c r="A794" s="66"/>
      <c r="B794" s="67"/>
      <c r="C794" s="68"/>
    </row>
    <row r="795" customFormat="false" ht="12.75" hidden="false" customHeight="false" outlineLevel="0" collapsed="false">
      <c r="A795" s="66"/>
      <c r="B795" s="67"/>
      <c r="C795" s="68"/>
    </row>
    <row r="796" customFormat="false" ht="12.75" hidden="false" customHeight="false" outlineLevel="0" collapsed="false">
      <c r="A796" s="66"/>
      <c r="B796" s="67"/>
      <c r="C796" s="68"/>
    </row>
    <row r="797" customFormat="false" ht="12.75" hidden="false" customHeight="false" outlineLevel="0" collapsed="false">
      <c r="A797" s="66"/>
      <c r="B797" s="67"/>
      <c r="C797" s="68"/>
    </row>
    <row r="798" customFormat="false" ht="12.75" hidden="false" customHeight="false" outlineLevel="0" collapsed="false">
      <c r="A798" s="66"/>
      <c r="B798" s="67"/>
      <c r="C798" s="68"/>
    </row>
    <row r="799" customFormat="false" ht="12.75" hidden="false" customHeight="false" outlineLevel="0" collapsed="false">
      <c r="A799" s="66"/>
      <c r="B799" s="67"/>
      <c r="C799" s="68"/>
    </row>
    <row r="800" customFormat="false" ht="12.75" hidden="false" customHeight="false" outlineLevel="0" collapsed="false">
      <c r="A800" s="66"/>
      <c r="B800" s="67"/>
      <c r="C800" s="68"/>
    </row>
    <row r="801" customFormat="false" ht="12.75" hidden="false" customHeight="false" outlineLevel="0" collapsed="false">
      <c r="A801" s="66"/>
      <c r="B801" s="67"/>
      <c r="C801" s="68"/>
    </row>
    <row r="802" customFormat="false" ht="12.75" hidden="false" customHeight="false" outlineLevel="0" collapsed="false">
      <c r="A802" s="66"/>
      <c r="B802" s="67"/>
      <c r="C802" s="68"/>
    </row>
    <row r="803" customFormat="false" ht="12.75" hidden="false" customHeight="false" outlineLevel="0" collapsed="false">
      <c r="A803" s="66"/>
      <c r="B803" s="67"/>
      <c r="C803" s="68"/>
    </row>
    <row r="804" customFormat="false" ht="12.75" hidden="false" customHeight="false" outlineLevel="0" collapsed="false">
      <c r="A804" s="66"/>
      <c r="B804" s="67"/>
      <c r="C804" s="68"/>
    </row>
    <row r="805" customFormat="false" ht="12.75" hidden="false" customHeight="false" outlineLevel="0" collapsed="false">
      <c r="A805" s="66"/>
      <c r="B805" s="67"/>
      <c r="C805" s="68"/>
    </row>
    <row r="806" customFormat="false" ht="12.75" hidden="false" customHeight="false" outlineLevel="0" collapsed="false">
      <c r="A806" s="66"/>
      <c r="B806" s="67"/>
      <c r="C806" s="68"/>
    </row>
    <row r="807" customFormat="false" ht="12.75" hidden="false" customHeight="false" outlineLevel="0" collapsed="false">
      <c r="A807" s="66"/>
      <c r="B807" s="67"/>
      <c r="C807" s="68"/>
    </row>
    <row r="808" customFormat="false" ht="12.75" hidden="false" customHeight="false" outlineLevel="0" collapsed="false">
      <c r="A808" s="66"/>
      <c r="B808" s="67"/>
      <c r="C808" s="68"/>
    </row>
    <row r="809" customFormat="false" ht="12.75" hidden="false" customHeight="false" outlineLevel="0" collapsed="false">
      <c r="A809" s="66"/>
      <c r="B809" s="67"/>
      <c r="C809" s="68"/>
    </row>
    <row r="810" customFormat="false" ht="12.75" hidden="false" customHeight="false" outlineLevel="0" collapsed="false">
      <c r="A810" s="66"/>
      <c r="B810" s="67"/>
      <c r="C810" s="68"/>
    </row>
    <row r="811" customFormat="false" ht="12.75" hidden="false" customHeight="false" outlineLevel="0" collapsed="false">
      <c r="A811" s="66"/>
      <c r="B811" s="67"/>
      <c r="C811" s="68"/>
    </row>
    <row r="812" customFormat="false" ht="12.75" hidden="false" customHeight="false" outlineLevel="0" collapsed="false">
      <c r="A812" s="66"/>
      <c r="B812" s="67"/>
      <c r="C812" s="68"/>
    </row>
    <row r="813" customFormat="false" ht="12.75" hidden="false" customHeight="false" outlineLevel="0" collapsed="false">
      <c r="A813" s="66"/>
      <c r="B813" s="67"/>
      <c r="C813" s="68"/>
    </row>
    <row r="814" customFormat="false" ht="12.75" hidden="false" customHeight="false" outlineLevel="0" collapsed="false">
      <c r="A814" s="66"/>
      <c r="B814" s="67"/>
      <c r="C814" s="68"/>
    </row>
    <row r="815" customFormat="false" ht="12.75" hidden="false" customHeight="false" outlineLevel="0" collapsed="false">
      <c r="A815" s="66"/>
      <c r="B815" s="67"/>
      <c r="C815" s="68"/>
    </row>
    <row r="816" customFormat="false" ht="12.75" hidden="false" customHeight="false" outlineLevel="0" collapsed="false">
      <c r="A816" s="66"/>
      <c r="B816" s="67"/>
      <c r="C816" s="68"/>
    </row>
    <row r="817" customFormat="false" ht="12.75" hidden="false" customHeight="false" outlineLevel="0" collapsed="false">
      <c r="A817" s="66"/>
      <c r="B817" s="67"/>
      <c r="C817" s="68"/>
    </row>
    <row r="818" customFormat="false" ht="12.75" hidden="false" customHeight="false" outlineLevel="0" collapsed="false">
      <c r="A818" s="66"/>
      <c r="B818" s="67"/>
      <c r="C818" s="68"/>
    </row>
    <row r="819" customFormat="false" ht="12.75" hidden="false" customHeight="false" outlineLevel="0" collapsed="false">
      <c r="A819" s="66"/>
      <c r="B819" s="67"/>
      <c r="C819" s="68"/>
    </row>
    <row r="820" customFormat="false" ht="12.75" hidden="false" customHeight="false" outlineLevel="0" collapsed="false">
      <c r="A820" s="66"/>
      <c r="B820" s="67"/>
      <c r="C820" s="68"/>
    </row>
    <row r="821" customFormat="false" ht="12.75" hidden="false" customHeight="false" outlineLevel="0" collapsed="false">
      <c r="A821" s="66"/>
      <c r="B821" s="67"/>
      <c r="C821" s="68"/>
    </row>
    <row r="822" customFormat="false" ht="12.75" hidden="false" customHeight="false" outlineLevel="0" collapsed="false">
      <c r="A822" s="66"/>
      <c r="B822" s="67"/>
      <c r="C822" s="68"/>
    </row>
    <row r="823" customFormat="false" ht="12.75" hidden="false" customHeight="false" outlineLevel="0" collapsed="false">
      <c r="A823" s="66"/>
      <c r="B823" s="67"/>
      <c r="C823" s="68"/>
    </row>
    <row r="824" customFormat="false" ht="12.75" hidden="false" customHeight="false" outlineLevel="0" collapsed="false">
      <c r="A824" s="66"/>
      <c r="B824" s="67"/>
      <c r="C824" s="68"/>
    </row>
    <row r="825" customFormat="false" ht="12.75" hidden="false" customHeight="false" outlineLevel="0" collapsed="false">
      <c r="A825" s="66"/>
      <c r="B825" s="67"/>
      <c r="C825" s="68"/>
    </row>
    <row r="826" customFormat="false" ht="12.75" hidden="false" customHeight="false" outlineLevel="0" collapsed="false">
      <c r="A826" s="66"/>
      <c r="B826" s="67"/>
      <c r="C826" s="68"/>
    </row>
    <row r="827" customFormat="false" ht="12.75" hidden="false" customHeight="false" outlineLevel="0" collapsed="false">
      <c r="A827" s="66"/>
      <c r="B827" s="67"/>
      <c r="C827" s="68"/>
    </row>
    <row r="828" customFormat="false" ht="12.75" hidden="false" customHeight="false" outlineLevel="0" collapsed="false">
      <c r="A828" s="66"/>
      <c r="B828" s="67"/>
      <c r="C828" s="68"/>
    </row>
    <row r="829" customFormat="false" ht="12.75" hidden="false" customHeight="false" outlineLevel="0" collapsed="false">
      <c r="A829" s="66"/>
      <c r="B829" s="67"/>
      <c r="C829" s="68"/>
    </row>
    <row r="830" customFormat="false" ht="12.75" hidden="false" customHeight="false" outlineLevel="0" collapsed="false">
      <c r="A830" s="66"/>
      <c r="B830" s="67"/>
      <c r="C830" s="68"/>
    </row>
    <row r="831" customFormat="false" ht="12.75" hidden="false" customHeight="false" outlineLevel="0" collapsed="false">
      <c r="A831" s="66"/>
      <c r="B831" s="67"/>
      <c r="C831" s="68"/>
    </row>
    <row r="832" customFormat="false" ht="12.75" hidden="false" customHeight="false" outlineLevel="0" collapsed="false">
      <c r="A832" s="66"/>
      <c r="B832" s="67"/>
      <c r="C832" s="68"/>
    </row>
    <row r="833" customFormat="false" ht="12.75" hidden="false" customHeight="false" outlineLevel="0" collapsed="false">
      <c r="A833" s="66"/>
      <c r="B833" s="67"/>
      <c r="C833" s="68"/>
    </row>
    <row r="834" customFormat="false" ht="12.75" hidden="false" customHeight="false" outlineLevel="0" collapsed="false">
      <c r="A834" s="66"/>
      <c r="B834" s="67"/>
      <c r="C834" s="68"/>
    </row>
    <row r="835" customFormat="false" ht="12.75" hidden="false" customHeight="false" outlineLevel="0" collapsed="false">
      <c r="A835" s="66"/>
      <c r="B835" s="67"/>
      <c r="C835" s="68"/>
    </row>
    <row r="836" customFormat="false" ht="12.75" hidden="false" customHeight="false" outlineLevel="0" collapsed="false">
      <c r="A836" s="66"/>
      <c r="B836" s="67"/>
      <c r="C836" s="68"/>
    </row>
    <row r="837" customFormat="false" ht="12.75" hidden="false" customHeight="false" outlineLevel="0" collapsed="false">
      <c r="A837" s="66"/>
      <c r="B837" s="67"/>
      <c r="C837" s="68"/>
    </row>
    <row r="838" customFormat="false" ht="12.75" hidden="false" customHeight="false" outlineLevel="0" collapsed="false">
      <c r="A838" s="66"/>
      <c r="B838" s="67"/>
      <c r="C838" s="68"/>
    </row>
    <row r="839" customFormat="false" ht="12.75" hidden="false" customHeight="false" outlineLevel="0" collapsed="false">
      <c r="A839" s="66"/>
      <c r="B839" s="67"/>
      <c r="C839" s="68"/>
    </row>
    <row r="840" customFormat="false" ht="12.75" hidden="false" customHeight="false" outlineLevel="0" collapsed="false">
      <c r="A840" s="66"/>
      <c r="B840" s="67"/>
      <c r="C840" s="68"/>
    </row>
    <row r="841" customFormat="false" ht="12.75" hidden="false" customHeight="false" outlineLevel="0" collapsed="false">
      <c r="A841" s="66"/>
      <c r="B841" s="67"/>
      <c r="C841" s="68"/>
    </row>
    <row r="842" customFormat="false" ht="12.75" hidden="false" customHeight="false" outlineLevel="0" collapsed="false">
      <c r="A842" s="66"/>
      <c r="B842" s="67"/>
      <c r="C842" s="68"/>
    </row>
  </sheetData>
  <autoFilter ref="A8:C68"/>
  <mergeCells count="1">
    <mergeCell ref="A50:A61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9" width="69.28"/>
    <col collapsed="false" customWidth="true" hidden="false" outlineLevel="0" max="2" min="2" style="69" width="8.85"/>
    <col collapsed="false" customWidth="true" hidden="true" outlineLevel="0" max="3" min="3" style="69" width="16.13"/>
    <col collapsed="false" customWidth="true" hidden="true" outlineLevel="0" max="4" min="4" style="69" width="8.99"/>
    <col collapsed="false" customWidth="false" hidden="true" outlineLevel="0" max="5" min="5" style="69" width="9.14"/>
    <col collapsed="false" customWidth="true" hidden="false" outlineLevel="0" max="6" min="6" style="69" width="17.85"/>
    <col collapsed="false" customWidth="true" hidden="false" outlineLevel="0" max="13" min="7" style="69" width="13.85"/>
    <col collapsed="false" customWidth="false" hidden="false" outlineLevel="0" max="257" min="14" style="69" width="9.14"/>
  </cols>
  <sheetData>
    <row r="1" customFormat="false" ht="30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2.5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5.7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1.25" hidden="false" customHeight="false" outlineLevel="0" collapsed="false">
      <c r="A4" s="73" t="s">
        <v>120</v>
      </c>
      <c r="B4" s="73" t="s">
        <v>121</v>
      </c>
      <c r="C4" s="73" t="s">
        <v>122</v>
      </c>
      <c r="D4" s="73" t="s">
        <v>123</v>
      </c>
      <c r="E4" s="73" t="s">
        <v>124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</row>
    <row r="5" customFormat="false" ht="18.75" hidden="false" customHeight="true" outlineLevel="2" collapsed="false">
      <c r="A5" s="74" t="s">
        <v>125</v>
      </c>
      <c r="B5" s="75" t="s">
        <v>126</v>
      </c>
      <c r="C5" s="75" t="s">
        <v>127</v>
      </c>
      <c r="D5" s="75" t="s">
        <v>128</v>
      </c>
      <c r="E5" s="75"/>
      <c r="F5" s="76" t="n">
        <f aca="false">F6+F14+F37+F57+F71+F76+F51+F65</f>
        <v>91233.164</v>
      </c>
      <c r="G5" s="77" t="n">
        <v>-198.000000000015</v>
      </c>
      <c r="H5" s="78" t="n">
        <v>3642.15722000001</v>
      </c>
      <c r="I5" s="78" t="n">
        <v>10150.69296</v>
      </c>
      <c r="J5" s="78" t="n">
        <v>40352.67432</v>
      </c>
      <c r="K5" s="78" t="n">
        <v>135.989579999994</v>
      </c>
      <c r="L5" s="78" t="n">
        <v>-16546.98247</v>
      </c>
      <c r="M5" s="78" t="n">
        <f aca="false">F5+G5+H5+I5+J5+K5+L5</f>
        <v>128769.69561</v>
      </c>
    </row>
    <row r="6" s="85" customFormat="true" ht="33" hidden="false" customHeight="true" outlineLevel="3" collapsed="false">
      <c r="A6" s="79" t="s">
        <v>129</v>
      </c>
      <c r="B6" s="80" t="s">
        <v>130</v>
      </c>
      <c r="C6" s="81" t="s">
        <v>127</v>
      </c>
      <c r="D6" s="81" t="s">
        <v>128</v>
      </c>
      <c r="E6" s="81"/>
      <c r="F6" s="82" t="n">
        <f aca="false">F7</f>
        <v>2203.6</v>
      </c>
      <c r="G6" s="83"/>
      <c r="H6" s="82"/>
      <c r="I6" s="82" t="n">
        <v>365.812</v>
      </c>
      <c r="J6" s="82"/>
      <c r="K6" s="82"/>
      <c r="L6" s="82" t="n">
        <v>41.2624599999999</v>
      </c>
      <c r="M6" s="84" t="n">
        <f aca="false">F6+G6+H6+I6+J6+K6+L6</f>
        <v>2610.67446</v>
      </c>
    </row>
    <row r="7" customFormat="false" ht="34.5" hidden="true" customHeight="true" outlineLevel="3" collapsed="false">
      <c r="A7" s="86" t="s">
        <v>131</v>
      </c>
      <c r="B7" s="87" t="s">
        <v>130</v>
      </c>
      <c r="C7" s="87" t="s">
        <v>132</v>
      </c>
      <c r="D7" s="87" t="s">
        <v>128</v>
      </c>
      <c r="E7" s="87"/>
      <c r="F7" s="88" t="n">
        <f aca="false">F8</f>
        <v>2203.6</v>
      </c>
      <c r="G7" s="89" t="n">
        <f aca="false">G9</f>
        <v>1204.8</v>
      </c>
      <c r="H7" s="88" t="n">
        <f aca="false">H9</f>
        <v>1204.8</v>
      </c>
      <c r="I7" s="88" t="n">
        <f aca="false">I9</f>
        <v>1204.8</v>
      </c>
      <c r="J7" s="88" t="n">
        <f aca="false">J9</f>
        <v>1204.8</v>
      </c>
      <c r="K7" s="88" t="n">
        <f aca="false">K9</f>
        <v>1204.8</v>
      </c>
      <c r="L7" s="88" t="n">
        <f aca="false">L9</f>
        <v>1204.8</v>
      </c>
      <c r="M7" s="88" t="n">
        <f aca="false">M9</f>
        <v>1204.8</v>
      </c>
    </row>
    <row r="8" customFormat="false" ht="35.25" hidden="true" customHeight="true" outlineLevel="3" collapsed="false">
      <c r="A8" s="86" t="s">
        <v>133</v>
      </c>
      <c r="B8" s="87" t="s">
        <v>130</v>
      </c>
      <c r="C8" s="87" t="s">
        <v>134</v>
      </c>
      <c r="D8" s="87" t="s">
        <v>128</v>
      </c>
      <c r="E8" s="87"/>
      <c r="F8" s="88" t="n">
        <f aca="false">F9</f>
        <v>2203.6</v>
      </c>
      <c r="G8" s="89"/>
      <c r="H8" s="88"/>
      <c r="I8" s="88"/>
      <c r="J8" s="88"/>
      <c r="K8" s="88"/>
      <c r="L8" s="88"/>
      <c r="M8" s="88"/>
    </row>
    <row r="9" customFormat="false" ht="15.75" hidden="true" customHeight="false" outlineLevel="4" collapsed="false">
      <c r="A9" s="90" t="s">
        <v>135</v>
      </c>
      <c r="B9" s="91" t="s">
        <v>130</v>
      </c>
      <c r="C9" s="91" t="s">
        <v>136</v>
      </c>
      <c r="D9" s="91" t="s">
        <v>128</v>
      </c>
      <c r="E9" s="91"/>
      <c r="F9" s="92" t="n">
        <f aca="false">F10</f>
        <v>2203.6</v>
      </c>
      <c r="G9" s="93" t="n">
        <f aca="false">G11</f>
        <v>1204.8</v>
      </c>
      <c r="H9" s="94" t="n">
        <f aca="false">H11</f>
        <v>1204.8</v>
      </c>
      <c r="I9" s="94" t="n">
        <f aca="false">I11</f>
        <v>1204.8</v>
      </c>
      <c r="J9" s="94" t="n">
        <f aca="false">J11</f>
        <v>1204.8</v>
      </c>
      <c r="K9" s="94" t="n">
        <f aca="false">K11</f>
        <v>1204.8</v>
      </c>
      <c r="L9" s="94" t="n">
        <f aca="false">L11</f>
        <v>1204.8</v>
      </c>
      <c r="M9" s="94" t="n">
        <f aca="false">M11</f>
        <v>1204.8</v>
      </c>
    </row>
    <row r="10" customFormat="false" ht="31.5" hidden="true" customHeight="false" outlineLevel="4" collapsed="false">
      <c r="A10" s="95" t="s">
        <v>137</v>
      </c>
      <c r="B10" s="96" t="s">
        <v>130</v>
      </c>
      <c r="C10" s="96" t="s">
        <v>136</v>
      </c>
      <c r="D10" s="96" t="s">
        <v>138</v>
      </c>
      <c r="E10" s="96"/>
      <c r="F10" s="94" t="n">
        <f aca="false">F11+F12+F13</f>
        <v>2203.6</v>
      </c>
      <c r="G10" s="93"/>
      <c r="H10" s="94"/>
      <c r="I10" s="94"/>
      <c r="J10" s="94"/>
      <c r="K10" s="94"/>
      <c r="L10" s="94"/>
      <c r="M10" s="94"/>
    </row>
    <row r="11" customFormat="false" ht="17.25" hidden="true" customHeight="true" outlineLevel="5" collapsed="false">
      <c r="A11" s="97" t="s">
        <v>139</v>
      </c>
      <c r="B11" s="98" t="s">
        <v>130</v>
      </c>
      <c r="C11" s="98" t="s">
        <v>136</v>
      </c>
      <c r="D11" s="98" t="s">
        <v>140</v>
      </c>
      <c r="E11" s="98"/>
      <c r="F11" s="99" t="n">
        <v>1785</v>
      </c>
      <c r="G11" s="93" t="n">
        <v>1204.8</v>
      </c>
      <c r="H11" s="94" t="n">
        <v>1204.8</v>
      </c>
      <c r="I11" s="94" t="n">
        <v>1204.8</v>
      </c>
      <c r="J11" s="94" t="n">
        <v>1204.8</v>
      </c>
      <c r="K11" s="94" t="n">
        <v>1204.8</v>
      </c>
      <c r="L11" s="94" t="n">
        <v>1204.8</v>
      </c>
      <c r="M11" s="94" t="n">
        <v>1204.8</v>
      </c>
    </row>
    <row r="12" customFormat="false" ht="34.5" hidden="true" customHeight="true" outlineLevel="5" collapsed="false">
      <c r="A12" s="97" t="s">
        <v>141</v>
      </c>
      <c r="B12" s="98" t="s">
        <v>130</v>
      </c>
      <c r="C12" s="98" t="s">
        <v>136</v>
      </c>
      <c r="D12" s="98" t="s">
        <v>142</v>
      </c>
      <c r="E12" s="98"/>
      <c r="F12" s="99" t="n">
        <v>0</v>
      </c>
      <c r="G12" s="93"/>
      <c r="H12" s="94"/>
      <c r="I12" s="94"/>
      <c r="J12" s="94"/>
      <c r="K12" s="94"/>
      <c r="L12" s="94"/>
      <c r="M12" s="94"/>
    </row>
    <row r="13" customFormat="false" ht="50.25" hidden="true" customHeight="true" outlineLevel="5" collapsed="false">
      <c r="A13" s="97" t="s">
        <v>143</v>
      </c>
      <c r="B13" s="98" t="s">
        <v>130</v>
      </c>
      <c r="C13" s="98" t="s">
        <v>136</v>
      </c>
      <c r="D13" s="98" t="s">
        <v>144</v>
      </c>
      <c r="E13" s="98"/>
      <c r="F13" s="99" t="n">
        <v>418.6</v>
      </c>
      <c r="G13" s="93"/>
      <c r="H13" s="94"/>
      <c r="I13" s="94"/>
      <c r="J13" s="94"/>
      <c r="K13" s="94"/>
      <c r="L13" s="94"/>
      <c r="M13" s="94"/>
    </row>
    <row r="14" customFormat="false" ht="47.25" hidden="false" customHeight="true" outlineLevel="6" collapsed="false">
      <c r="A14" s="100" t="s">
        <v>145</v>
      </c>
      <c r="B14" s="101" t="s">
        <v>146</v>
      </c>
      <c r="C14" s="102" t="s">
        <v>127</v>
      </c>
      <c r="D14" s="102" t="s">
        <v>128</v>
      </c>
      <c r="E14" s="102"/>
      <c r="F14" s="103" t="n">
        <f aca="false">F15</f>
        <v>4721.9</v>
      </c>
      <c r="G14" s="104"/>
      <c r="H14" s="105"/>
      <c r="I14" s="105"/>
      <c r="J14" s="105" t="n">
        <v>220</v>
      </c>
      <c r="K14" s="105" t="n">
        <v>180.780000000001</v>
      </c>
      <c r="L14" s="105" t="n">
        <v>-355.428760000001</v>
      </c>
      <c r="M14" s="84" t="n">
        <f aca="false">F14+G14+H14+I14+J14+K14+L14</f>
        <v>4767.25124</v>
      </c>
    </row>
    <row r="15" s="107" customFormat="true" ht="33" hidden="true" customHeight="true" outlineLevel="6" collapsed="false">
      <c r="A15" s="86" t="s">
        <v>131</v>
      </c>
      <c r="B15" s="87" t="s">
        <v>146</v>
      </c>
      <c r="C15" s="87" t="s">
        <v>132</v>
      </c>
      <c r="D15" s="87" t="s">
        <v>128</v>
      </c>
      <c r="E15" s="87"/>
      <c r="F15" s="106" t="n">
        <f aca="false">F16</f>
        <v>4721.9</v>
      </c>
      <c r="G15" s="89" t="e">
        <f aca="false">G17+#REF!+G29</f>
        <v>#REF!</v>
      </c>
      <c r="H15" s="88" t="e">
        <f aca="false">H17+#REF!+H29</f>
        <v>#REF!</v>
      </c>
      <c r="I15" s="88" t="e">
        <f aca="false">I17+#REF!+I29</f>
        <v>#REF!</v>
      </c>
      <c r="J15" s="88" t="e">
        <f aca="false">J17+#REF!+J29</f>
        <v>#REF!</v>
      </c>
      <c r="K15" s="88" t="e">
        <f aca="false">K17+#REF!+K29</f>
        <v>#REF!</v>
      </c>
      <c r="L15" s="88" t="e">
        <f aca="false">L17+#REF!+L29</f>
        <v>#REF!</v>
      </c>
      <c r="M15" s="88" t="e">
        <f aca="false">M17+#REF!+M29</f>
        <v>#REF!</v>
      </c>
    </row>
    <row r="16" s="107" customFormat="true" ht="36" hidden="true" customHeight="true" outlineLevel="6" collapsed="false">
      <c r="A16" s="86" t="s">
        <v>133</v>
      </c>
      <c r="B16" s="87" t="s">
        <v>146</v>
      </c>
      <c r="C16" s="87" t="s">
        <v>134</v>
      </c>
      <c r="D16" s="87" t="s">
        <v>128</v>
      </c>
      <c r="E16" s="87"/>
      <c r="F16" s="106" t="n">
        <f aca="false">F17+F29+F35</f>
        <v>4721.9</v>
      </c>
      <c r="G16" s="89"/>
      <c r="H16" s="88"/>
      <c r="I16" s="88"/>
      <c r="J16" s="88"/>
      <c r="K16" s="88"/>
      <c r="L16" s="88"/>
      <c r="M16" s="88"/>
    </row>
    <row r="17" s="107" customFormat="true" ht="47.25" hidden="true" customHeight="false" outlineLevel="6" collapsed="false">
      <c r="A17" s="108" t="s">
        <v>147</v>
      </c>
      <c r="B17" s="91" t="s">
        <v>146</v>
      </c>
      <c r="C17" s="91" t="s">
        <v>148</v>
      </c>
      <c r="D17" s="91" t="s">
        <v>128</v>
      </c>
      <c r="E17" s="91"/>
      <c r="F17" s="109" t="n">
        <f aca="false">F18+F22+F26+F24</f>
        <v>2709.9</v>
      </c>
      <c r="G17" s="93" t="n">
        <f aca="false">G20</f>
        <v>2414.5</v>
      </c>
      <c r="H17" s="94" t="n">
        <f aca="false">H20</f>
        <v>2414.5</v>
      </c>
      <c r="I17" s="94" t="n">
        <f aca="false">I20</f>
        <v>2414.5</v>
      </c>
      <c r="J17" s="94" t="n">
        <f aca="false">J20</f>
        <v>2414.5</v>
      </c>
      <c r="K17" s="94" t="n">
        <f aca="false">K20</f>
        <v>2414.5</v>
      </c>
      <c r="L17" s="94" t="n">
        <f aca="false">L20</f>
        <v>2414.5</v>
      </c>
      <c r="M17" s="94" t="n">
        <f aca="false">M20</f>
        <v>2414.5</v>
      </c>
    </row>
    <row r="18" s="107" customFormat="true" ht="31.5" hidden="true" customHeight="false" outlineLevel="6" collapsed="false">
      <c r="A18" s="95" t="s">
        <v>137</v>
      </c>
      <c r="B18" s="96" t="s">
        <v>146</v>
      </c>
      <c r="C18" s="96" t="s">
        <v>148</v>
      </c>
      <c r="D18" s="96" t="s">
        <v>138</v>
      </c>
      <c r="E18" s="96"/>
      <c r="F18" s="110" t="n">
        <f aca="false">F19+F20+F21</f>
        <v>2604</v>
      </c>
      <c r="G18" s="93"/>
      <c r="H18" s="94"/>
      <c r="I18" s="94"/>
      <c r="J18" s="94"/>
      <c r="K18" s="94"/>
      <c r="L18" s="94"/>
      <c r="M18" s="94"/>
    </row>
    <row r="19" s="107" customFormat="true" ht="31.5" hidden="true" customHeight="false" outlineLevel="6" collapsed="false">
      <c r="A19" s="97" t="s">
        <v>139</v>
      </c>
      <c r="B19" s="98" t="s">
        <v>146</v>
      </c>
      <c r="C19" s="98" t="s">
        <v>148</v>
      </c>
      <c r="D19" s="98" t="s">
        <v>140</v>
      </c>
      <c r="E19" s="98"/>
      <c r="F19" s="111" t="n">
        <v>2000</v>
      </c>
      <c r="G19" s="93"/>
      <c r="H19" s="94"/>
      <c r="I19" s="94"/>
      <c r="J19" s="94"/>
      <c r="K19" s="94"/>
      <c r="L19" s="94"/>
      <c r="M19" s="94"/>
    </row>
    <row r="20" s="107" customFormat="true" ht="31.5" hidden="true" customHeight="false" outlineLevel="6" collapsed="false">
      <c r="A20" s="97" t="s">
        <v>141</v>
      </c>
      <c r="B20" s="98" t="s">
        <v>146</v>
      </c>
      <c r="C20" s="98" t="s">
        <v>148</v>
      </c>
      <c r="D20" s="98" t="s">
        <v>142</v>
      </c>
      <c r="E20" s="98"/>
      <c r="F20" s="111" t="n">
        <v>0</v>
      </c>
      <c r="G20" s="93" t="n">
        <v>2414.5</v>
      </c>
      <c r="H20" s="94" t="n">
        <v>2414.5</v>
      </c>
      <c r="I20" s="94" t="n">
        <v>2414.5</v>
      </c>
      <c r="J20" s="94" t="n">
        <v>2414.5</v>
      </c>
      <c r="K20" s="94" t="n">
        <v>2414.5</v>
      </c>
      <c r="L20" s="94" t="n">
        <v>2414.5</v>
      </c>
      <c r="M20" s="94" t="n">
        <v>2414.5</v>
      </c>
    </row>
    <row r="21" s="107" customFormat="true" ht="47.25" hidden="true" customHeight="false" outlineLevel="6" collapsed="false">
      <c r="A21" s="97" t="s">
        <v>143</v>
      </c>
      <c r="B21" s="98" t="s">
        <v>146</v>
      </c>
      <c r="C21" s="98" t="s">
        <v>148</v>
      </c>
      <c r="D21" s="98" t="s">
        <v>144</v>
      </c>
      <c r="E21" s="98"/>
      <c r="F21" s="111" t="n">
        <v>604</v>
      </c>
      <c r="G21" s="93"/>
      <c r="H21" s="94"/>
      <c r="I21" s="94"/>
      <c r="J21" s="94"/>
      <c r="K21" s="94"/>
      <c r="L21" s="94"/>
      <c r="M21" s="94"/>
    </row>
    <row r="22" s="107" customFormat="true" ht="20.25" hidden="true" customHeight="true" outlineLevel="6" collapsed="false">
      <c r="A22" s="95" t="s">
        <v>149</v>
      </c>
      <c r="B22" s="96" t="s">
        <v>146</v>
      </c>
      <c r="C22" s="96" t="s">
        <v>148</v>
      </c>
      <c r="D22" s="96" t="s">
        <v>150</v>
      </c>
      <c r="E22" s="96"/>
      <c r="F22" s="110" t="n">
        <f aca="false">F23</f>
        <v>0</v>
      </c>
      <c r="G22" s="93"/>
      <c r="H22" s="94"/>
      <c r="I22" s="94"/>
      <c r="J22" s="94"/>
      <c r="K22" s="94"/>
      <c r="L22" s="94"/>
      <c r="M22" s="94"/>
    </row>
    <row r="23" s="107" customFormat="true" ht="31.5" hidden="true" customHeight="false" outlineLevel="6" collapsed="false">
      <c r="A23" s="97" t="s">
        <v>151</v>
      </c>
      <c r="B23" s="98" t="s">
        <v>146</v>
      </c>
      <c r="C23" s="98" t="s">
        <v>148</v>
      </c>
      <c r="D23" s="98" t="s">
        <v>152</v>
      </c>
      <c r="E23" s="98"/>
      <c r="F23" s="111" t="n">
        <v>0</v>
      </c>
      <c r="G23" s="93"/>
      <c r="H23" s="94"/>
      <c r="I23" s="94"/>
      <c r="J23" s="94"/>
      <c r="K23" s="94"/>
      <c r="L23" s="94"/>
      <c r="M23" s="94"/>
    </row>
    <row r="24" s="112" customFormat="true" ht="15.75" hidden="true" customHeight="false" outlineLevel="6" collapsed="false">
      <c r="A24" s="95" t="s">
        <v>153</v>
      </c>
      <c r="B24" s="96" t="s">
        <v>146</v>
      </c>
      <c r="C24" s="96" t="s">
        <v>148</v>
      </c>
      <c r="D24" s="96" t="s">
        <v>154</v>
      </c>
      <c r="E24" s="96"/>
      <c r="F24" s="110" t="n">
        <f aca="false">F25</f>
        <v>100.9</v>
      </c>
      <c r="G24" s="93"/>
      <c r="H24" s="94"/>
      <c r="I24" s="94"/>
      <c r="J24" s="94"/>
      <c r="K24" s="94"/>
      <c r="L24" s="94"/>
      <c r="M24" s="94"/>
    </row>
    <row r="25" s="112" customFormat="true" ht="15.75" hidden="true" customHeight="false" outlineLevel="6" collapsed="false">
      <c r="A25" s="97" t="s">
        <v>155</v>
      </c>
      <c r="B25" s="98" t="s">
        <v>146</v>
      </c>
      <c r="C25" s="98" t="s">
        <v>148</v>
      </c>
      <c r="D25" s="98" t="s">
        <v>156</v>
      </c>
      <c r="E25" s="98"/>
      <c r="F25" s="111" t="n">
        <v>100.9</v>
      </c>
      <c r="G25" s="93"/>
      <c r="H25" s="94"/>
      <c r="I25" s="94"/>
      <c r="J25" s="94"/>
      <c r="K25" s="94"/>
      <c r="L25" s="94"/>
      <c r="M25" s="94"/>
    </row>
    <row r="26" s="107" customFormat="true" ht="15.75" hidden="true" customHeight="false" outlineLevel="6" collapsed="false">
      <c r="A26" s="95" t="s">
        <v>157</v>
      </c>
      <c r="B26" s="96" t="s">
        <v>146</v>
      </c>
      <c r="C26" s="96" t="s">
        <v>148</v>
      </c>
      <c r="D26" s="96" t="s">
        <v>158</v>
      </c>
      <c r="E26" s="96"/>
      <c r="F26" s="110" t="n">
        <f aca="false">F27+F28</f>
        <v>5</v>
      </c>
      <c r="G26" s="93"/>
      <c r="H26" s="94"/>
      <c r="I26" s="94"/>
      <c r="J26" s="94"/>
      <c r="K26" s="94"/>
      <c r="L26" s="94"/>
      <c r="M26" s="94"/>
    </row>
    <row r="27" s="107" customFormat="true" ht="21.75" hidden="true" customHeight="true" outlineLevel="6" collapsed="false">
      <c r="A27" s="97" t="s">
        <v>159</v>
      </c>
      <c r="B27" s="98" t="s">
        <v>146</v>
      </c>
      <c r="C27" s="98" t="s">
        <v>148</v>
      </c>
      <c r="D27" s="98" t="s">
        <v>160</v>
      </c>
      <c r="E27" s="98"/>
      <c r="F27" s="111" t="n">
        <v>0</v>
      </c>
      <c r="G27" s="93"/>
      <c r="H27" s="94"/>
      <c r="I27" s="94"/>
      <c r="J27" s="94"/>
      <c r="K27" s="94"/>
      <c r="L27" s="94"/>
      <c r="M27" s="94"/>
    </row>
    <row r="28" s="107" customFormat="true" ht="15.75" hidden="true" customHeight="false" outlineLevel="6" collapsed="false">
      <c r="A28" s="97" t="s">
        <v>161</v>
      </c>
      <c r="B28" s="98" t="s">
        <v>146</v>
      </c>
      <c r="C28" s="98" t="s">
        <v>148</v>
      </c>
      <c r="D28" s="98" t="s">
        <v>162</v>
      </c>
      <c r="E28" s="98"/>
      <c r="F28" s="111" t="n">
        <v>5</v>
      </c>
      <c r="G28" s="93"/>
      <c r="H28" s="94"/>
      <c r="I28" s="94"/>
      <c r="J28" s="94"/>
      <c r="K28" s="94"/>
      <c r="L28" s="94"/>
      <c r="M28" s="94"/>
    </row>
    <row r="29" s="112" customFormat="true" ht="31.5" hidden="true" customHeight="true" outlineLevel="6" collapsed="false">
      <c r="A29" s="90" t="s">
        <v>163</v>
      </c>
      <c r="B29" s="91" t="s">
        <v>146</v>
      </c>
      <c r="C29" s="91" t="s">
        <v>164</v>
      </c>
      <c r="D29" s="91" t="s">
        <v>128</v>
      </c>
      <c r="E29" s="91"/>
      <c r="F29" s="109" t="n">
        <f aca="false">F30+F35</f>
        <v>2012</v>
      </c>
      <c r="G29" s="93" t="n">
        <f aca="false">G30</f>
        <v>96</v>
      </c>
      <c r="H29" s="94" t="n">
        <f aca="false">H30</f>
        <v>96</v>
      </c>
      <c r="I29" s="94" t="n">
        <f aca="false">I30</f>
        <v>96</v>
      </c>
      <c r="J29" s="94" t="n">
        <f aca="false">J30</f>
        <v>96</v>
      </c>
      <c r="K29" s="94" t="n">
        <f aca="false">K30</f>
        <v>96</v>
      </c>
      <c r="L29" s="94" t="n">
        <f aca="false">L30</f>
        <v>96</v>
      </c>
      <c r="M29" s="94" t="n">
        <f aca="false">M30</f>
        <v>96</v>
      </c>
    </row>
    <row r="30" s="112" customFormat="true" ht="31.5" hidden="true" customHeight="false" outlineLevel="6" collapsed="false">
      <c r="A30" s="95" t="s">
        <v>137</v>
      </c>
      <c r="B30" s="96" t="s">
        <v>146</v>
      </c>
      <c r="C30" s="96" t="s">
        <v>164</v>
      </c>
      <c r="D30" s="96" t="s">
        <v>138</v>
      </c>
      <c r="E30" s="96"/>
      <c r="F30" s="110" t="n">
        <f aca="false">F31+F32+F33+F34</f>
        <v>2012</v>
      </c>
      <c r="G30" s="93" t="n">
        <v>96</v>
      </c>
      <c r="H30" s="94" t="n">
        <v>96</v>
      </c>
      <c r="I30" s="94" t="n">
        <v>96</v>
      </c>
      <c r="J30" s="94" t="n">
        <v>96</v>
      </c>
      <c r="K30" s="94" t="n">
        <v>96</v>
      </c>
      <c r="L30" s="94" t="n">
        <v>96</v>
      </c>
      <c r="M30" s="94" t="n">
        <v>96</v>
      </c>
    </row>
    <row r="31" s="112" customFormat="true" ht="31.5" hidden="true" customHeight="false" outlineLevel="6" collapsed="false">
      <c r="A31" s="97" t="s">
        <v>139</v>
      </c>
      <c r="B31" s="98" t="s">
        <v>146</v>
      </c>
      <c r="C31" s="98" t="s">
        <v>164</v>
      </c>
      <c r="D31" s="98" t="s">
        <v>140</v>
      </c>
      <c r="E31" s="98"/>
      <c r="F31" s="111" t="n">
        <v>1400</v>
      </c>
      <c r="G31" s="93"/>
      <c r="H31" s="94"/>
      <c r="I31" s="94"/>
      <c r="J31" s="94"/>
      <c r="K31" s="94"/>
      <c r="L31" s="94"/>
      <c r="M31" s="94"/>
    </row>
    <row r="32" s="112" customFormat="true" ht="31.5" hidden="true" customHeight="false" outlineLevel="6" collapsed="false">
      <c r="A32" s="97" t="s">
        <v>141</v>
      </c>
      <c r="B32" s="98" t="s">
        <v>146</v>
      </c>
      <c r="C32" s="98" t="s">
        <v>164</v>
      </c>
      <c r="D32" s="98" t="s">
        <v>142</v>
      </c>
      <c r="E32" s="98"/>
      <c r="F32" s="111" t="n">
        <v>0</v>
      </c>
      <c r="G32" s="93"/>
      <c r="H32" s="94"/>
      <c r="I32" s="94"/>
      <c r="J32" s="94"/>
      <c r="K32" s="94"/>
      <c r="L32" s="94"/>
      <c r="M32" s="94"/>
    </row>
    <row r="33" s="112" customFormat="true" ht="63" hidden="true" customHeight="false" outlineLevel="6" collapsed="false">
      <c r="A33" s="97" t="s">
        <v>165</v>
      </c>
      <c r="B33" s="98" t="s">
        <v>146</v>
      </c>
      <c r="C33" s="98" t="s">
        <v>164</v>
      </c>
      <c r="D33" s="98" t="s">
        <v>166</v>
      </c>
      <c r="E33" s="98"/>
      <c r="F33" s="111" t="n">
        <v>192</v>
      </c>
      <c r="G33" s="93"/>
      <c r="H33" s="94"/>
      <c r="I33" s="94"/>
      <c r="J33" s="94"/>
      <c r="K33" s="94"/>
      <c r="L33" s="94"/>
      <c r="M33" s="94"/>
    </row>
    <row r="34" s="112" customFormat="true" ht="47.25" hidden="true" customHeight="false" outlineLevel="6" collapsed="false">
      <c r="A34" s="97" t="s">
        <v>143</v>
      </c>
      <c r="B34" s="98" t="s">
        <v>146</v>
      </c>
      <c r="C34" s="98" t="s">
        <v>164</v>
      </c>
      <c r="D34" s="98" t="s">
        <v>144</v>
      </c>
      <c r="E34" s="98"/>
      <c r="F34" s="111" t="n">
        <v>420</v>
      </c>
      <c r="G34" s="93"/>
      <c r="H34" s="94"/>
      <c r="I34" s="94"/>
      <c r="J34" s="94"/>
      <c r="K34" s="94"/>
      <c r="L34" s="94"/>
      <c r="M34" s="94"/>
    </row>
    <row r="35" s="112" customFormat="true" ht="15.75" hidden="true" customHeight="false" outlineLevel="6" collapsed="false">
      <c r="A35" s="90" t="s">
        <v>167</v>
      </c>
      <c r="B35" s="91" t="s">
        <v>146</v>
      </c>
      <c r="C35" s="91" t="s">
        <v>168</v>
      </c>
      <c r="D35" s="91" t="s">
        <v>128</v>
      </c>
      <c r="E35" s="91"/>
      <c r="F35" s="109" t="n">
        <f aca="false">F36</f>
        <v>0</v>
      </c>
      <c r="G35" s="93"/>
      <c r="H35" s="94"/>
      <c r="I35" s="94"/>
      <c r="J35" s="94"/>
      <c r="K35" s="94"/>
      <c r="L35" s="94"/>
      <c r="M35" s="94"/>
    </row>
    <row r="36" s="112" customFormat="true" ht="15.75" hidden="true" customHeight="false" outlineLevel="6" collapsed="false">
      <c r="A36" s="95" t="s">
        <v>169</v>
      </c>
      <c r="B36" s="96" t="s">
        <v>146</v>
      </c>
      <c r="C36" s="96" t="s">
        <v>168</v>
      </c>
      <c r="D36" s="96" t="s">
        <v>170</v>
      </c>
      <c r="E36" s="96"/>
      <c r="F36" s="110" t="n">
        <v>0</v>
      </c>
      <c r="G36" s="93"/>
      <c r="H36" s="94"/>
      <c r="I36" s="94"/>
      <c r="J36" s="94"/>
      <c r="K36" s="94"/>
      <c r="L36" s="94"/>
      <c r="M36" s="94"/>
    </row>
    <row r="37" s="112" customFormat="true" ht="49.5" hidden="false" customHeight="true" outlineLevel="3" collapsed="true">
      <c r="A37" s="100" t="s">
        <v>171</v>
      </c>
      <c r="B37" s="101" t="s">
        <v>172</v>
      </c>
      <c r="C37" s="102" t="s">
        <v>127</v>
      </c>
      <c r="D37" s="102" t="s">
        <v>128</v>
      </c>
      <c r="E37" s="102"/>
      <c r="F37" s="105" t="n">
        <f aca="false">F38</f>
        <v>8642.6</v>
      </c>
      <c r="G37" s="104"/>
      <c r="H37" s="105" t="n">
        <v>80</v>
      </c>
      <c r="I37" s="105" t="n">
        <v>1680.084</v>
      </c>
      <c r="J37" s="105" t="n">
        <v>132.72408</v>
      </c>
      <c r="K37" s="105" t="n">
        <v>10.2199999999993</v>
      </c>
      <c r="L37" s="105" t="n">
        <v>-253.230119999998</v>
      </c>
      <c r="M37" s="84" t="n">
        <f aca="false">F37+G37+H37+I37+J37+K37+L37</f>
        <v>10292.39796</v>
      </c>
    </row>
    <row r="38" s="112" customFormat="true" ht="33.75" hidden="true" customHeight="true" outlineLevel="3" collapsed="false">
      <c r="A38" s="86" t="s">
        <v>131</v>
      </c>
      <c r="B38" s="87" t="s">
        <v>172</v>
      </c>
      <c r="C38" s="87" t="s">
        <v>132</v>
      </c>
      <c r="D38" s="87" t="s">
        <v>128</v>
      </c>
      <c r="E38" s="87"/>
      <c r="F38" s="88" t="n">
        <f aca="false">F39</f>
        <v>8642.6</v>
      </c>
      <c r="G38" s="89" t="n">
        <f aca="false">G40</f>
        <v>8918.7</v>
      </c>
      <c r="H38" s="88" t="n">
        <f aca="false">H40</f>
        <v>8918.7</v>
      </c>
      <c r="I38" s="88" t="n">
        <f aca="false">I40</f>
        <v>8918.7</v>
      </c>
      <c r="J38" s="88" t="n">
        <f aca="false">J40</f>
        <v>8918.7</v>
      </c>
      <c r="K38" s="88" t="n">
        <f aca="false">K40</f>
        <v>8918.7</v>
      </c>
      <c r="L38" s="88" t="n">
        <f aca="false">L40</f>
        <v>8918.7</v>
      </c>
      <c r="M38" s="88" t="n">
        <f aca="false">M40</f>
        <v>8918.7</v>
      </c>
    </row>
    <row r="39" s="112" customFormat="true" ht="37.5" hidden="true" customHeight="true" outlineLevel="3" collapsed="false">
      <c r="A39" s="86" t="s">
        <v>133</v>
      </c>
      <c r="B39" s="87" t="s">
        <v>172</v>
      </c>
      <c r="C39" s="87" t="s">
        <v>134</v>
      </c>
      <c r="D39" s="87" t="s">
        <v>128</v>
      </c>
      <c r="E39" s="87"/>
      <c r="F39" s="88" t="n">
        <f aca="false">F40</f>
        <v>8642.6</v>
      </c>
      <c r="G39" s="89"/>
      <c r="H39" s="88"/>
      <c r="I39" s="88"/>
      <c r="J39" s="88"/>
      <c r="K39" s="88"/>
      <c r="L39" s="88"/>
      <c r="M39" s="88"/>
    </row>
    <row r="40" s="112" customFormat="true" ht="47.25" hidden="true" customHeight="false" outlineLevel="4" collapsed="false">
      <c r="A40" s="108" t="s">
        <v>147</v>
      </c>
      <c r="B40" s="91" t="s">
        <v>172</v>
      </c>
      <c r="C40" s="91" t="s">
        <v>148</v>
      </c>
      <c r="D40" s="91" t="s">
        <v>128</v>
      </c>
      <c r="E40" s="91"/>
      <c r="F40" s="92" t="n">
        <f aca="false">F41+F45+F47</f>
        <v>8642.6</v>
      </c>
      <c r="G40" s="93" t="n">
        <f aca="false">G41</f>
        <v>8918.7</v>
      </c>
      <c r="H40" s="94" t="n">
        <f aca="false">H41</f>
        <v>8918.7</v>
      </c>
      <c r="I40" s="94" t="n">
        <f aca="false">I41</f>
        <v>8918.7</v>
      </c>
      <c r="J40" s="94" t="n">
        <f aca="false">J41</f>
        <v>8918.7</v>
      </c>
      <c r="K40" s="94" t="n">
        <f aca="false">K41</f>
        <v>8918.7</v>
      </c>
      <c r="L40" s="94" t="n">
        <f aca="false">L41</f>
        <v>8918.7</v>
      </c>
      <c r="M40" s="94" t="n">
        <f aca="false">M41</f>
        <v>8918.7</v>
      </c>
    </row>
    <row r="41" s="112" customFormat="true" ht="31.5" hidden="true" customHeight="false" outlineLevel="5" collapsed="false">
      <c r="A41" s="95" t="s">
        <v>137</v>
      </c>
      <c r="B41" s="96" t="s">
        <v>172</v>
      </c>
      <c r="C41" s="96" t="s">
        <v>148</v>
      </c>
      <c r="D41" s="96" t="s">
        <v>138</v>
      </c>
      <c r="E41" s="96"/>
      <c r="F41" s="94" t="n">
        <f aca="false">F42+F43+F44</f>
        <v>8501.3</v>
      </c>
      <c r="G41" s="93" t="n">
        <v>8918.7</v>
      </c>
      <c r="H41" s="94" t="n">
        <v>8918.7</v>
      </c>
      <c r="I41" s="94" t="n">
        <v>8918.7</v>
      </c>
      <c r="J41" s="94" t="n">
        <v>8918.7</v>
      </c>
      <c r="K41" s="94" t="n">
        <v>8918.7</v>
      </c>
      <c r="L41" s="94" t="n">
        <v>8918.7</v>
      </c>
      <c r="M41" s="94" t="n">
        <v>8918.7</v>
      </c>
    </row>
    <row r="42" s="112" customFormat="true" ht="31.5" hidden="true" customHeight="false" outlineLevel="5" collapsed="false">
      <c r="A42" s="97" t="s">
        <v>139</v>
      </c>
      <c r="B42" s="98" t="s">
        <v>172</v>
      </c>
      <c r="C42" s="98" t="s">
        <v>148</v>
      </c>
      <c r="D42" s="98" t="s">
        <v>140</v>
      </c>
      <c r="E42" s="98"/>
      <c r="F42" s="99" t="n">
        <v>6491.7</v>
      </c>
      <c r="G42" s="93"/>
      <c r="H42" s="94"/>
      <c r="I42" s="94"/>
      <c r="J42" s="94"/>
      <c r="K42" s="94"/>
      <c r="L42" s="94"/>
      <c r="M42" s="94"/>
    </row>
    <row r="43" s="112" customFormat="true" ht="31.5" hidden="true" customHeight="false" outlineLevel="5" collapsed="false">
      <c r="A43" s="97" t="s">
        <v>141</v>
      </c>
      <c r="B43" s="98" t="s">
        <v>172</v>
      </c>
      <c r="C43" s="98" t="s">
        <v>148</v>
      </c>
      <c r="D43" s="98" t="s">
        <v>142</v>
      </c>
      <c r="E43" s="98"/>
      <c r="F43" s="99" t="n">
        <v>40</v>
      </c>
      <c r="G43" s="93"/>
      <c r="H43" s="94"/>
      <c r="I43" s="94"/>
      <c r="J43" s="94"/>
      <c r="K43" s="94"/>
      <c r="L43" s="94"/>
      <c r="M43" s="94"/>
    </row>
    <row r="44" s="112" customFormat="true" ht="47.25" hidden="true" customHeight="false" outlineLevel="5" collapsed="false">
      <c r="A44" s="97" t="s">
        <v>143</v>
      </c>
      <c r="B44" s="98" t="s">
        <v>172</v>
      </c>
      <c r="C44" s="98" t="s">
        <v>148</v>
      </c>
      <c r="D44" s="98" t="s">
        <v>144</v>
      </c>
      <c r="E44" s="98"/>
      <c r="F44" s="99" t="n">
        <v>1969.6</v>
      </c>
      <c r="G44" s="93"/>
      <c r="H44" s="94"/>
      <c r="I44" s="94"/>
      <c r="J44" s="94"/>
      <c r="K44" s="94"/>
      <c r="L44" s="94"/>
      <c r="M44" s="94"/>
    </row>
    <row r="45" s="112" customFormat="true" ht="15.75" hidden="true" customHeight="false" outlineLevel="5" collapsed="false">
      <c r="A45" s="95" t="s">
        <v>149</v>
      </c>
      <c r="B45" s="96" t="s">
        <v>172</v>
      </c>
      <c r="C45" s="96" t="s">
        <v>148</v>
      </c>
      <c r="D45" s="96" t="s">
        <v>150</v>
      </c>
      <c r="E45" s="96"/>
      <c r="F45" s="94" t="n">
        <f aca="false">F46</f>
        <v>0</v>
      </c>
      <c r="G45" s="93"/>
      <c r="H45" s="94"/>
      <c r="I45" s="94"/>
      <c r="J45" s="94"/>
      <c r="K45" s="94"/>
      <c r="L45" s="94"/>
      <c r="M45" s="94"/>
    </row>
    <row r="46" s="112" customFormat="true" ht="31.5" hidden="true" customHeight="false" outlineLevel="5" collapsed="false">
      <c r="A46" s="97" t="s">
        <v>151</v>
      </c>
      <c r="B46" s="98" t="s">
        <v>172</v>
      </c>
      <c r="C46" s="98" t="s">
        <v>148</v>
      </c>
      <c r="D46" s="98" t="s">
        <v>152</v>
      </c>
      <c r="E46" s="98"/>
      <c r="F46" s="99" t="n">
        <v>0</v>
      </c>
      <c r="G46" s="93"/>
      <c r="H46" s="94"/>
      <c r="I46" s="94"/>
      <c r="J46" s="94"/>
      <c r="K46" s="94"/>
      <c r="L46" s="94"/>
      <c r="M46" s="94"/>
    </row>
    <row r="47" s="112" customFormat="true" ht="15.75" hidden="true" customHeight="false" outlineLevel="5" collapsed="false">
      <c r="A47" s="95" t="s">
        <v>157</v>
      </c>
      <c r="B47" s="96" t="s">
        <v>172</v>
      </c>
      <c r="C47" s="96" t="s">
        <v>148</v>
      </c>
      <c r="D47" s="96" t="s">
        <v>158</v>
      </c>
      <c r="E47" s="96"/>
      <c r="F47" s="94" t="n">
        <f aca="false">F48+F49+F50</f>
        <v>141.3</v>
      </c>
      <c r="G47" s="93"/>
      <c r="H47" s="94"/>
      <c r="I47" s="94"/>
      <c r="J47" s="94"/>
      <c r="K47" s="94"/>
      <c r="L47" s="94"/>
      <c r="M47" s="94"/>
    </row>
    <row r="48" s="112" customFormat="true" ht="15.75" hidden="true" customHeight="false" outlineLevel="5" collapsed="false">
      <c r="A48" s="97" t="s">
        <v>159</v>
      </c>
      <c r="B48" s="98" t="s">
        <v>172</v>
      </c>
      <c r="C48" s="98" t="s">
        <v>148</v>
      </c>
      <c r="D48" s="98" t="s">
        <v>160</v>
      </c>
      <c r="E48" s="98"/>
      <c r="F48" s="99" t="n">
        <v>7</v>
      </c>
      <c r="G48" s="93"/>
      <c r="H48" s="94"/>
      <c r="I48" s="94"/>
      <c r="J48" s="94"/>
      <c r="K48" s="94"/>
      <c r="L48" s="94"/>
      <c r="M48" s="94"/>
    </row>
    <row r="49" s="112" customFormat="true" ht="15.75" hidden="true" customHeight="false" outlineLevel="5" collapsed="false">
      <c r="A49" s="97" t="s">
        <v>161</v>
      </c>
      <c r="B49" s="98" t="s">
        <v>172</v>
      </c>
      <c r="C49" s="98" t="s">
        <v>148</v>
      </c>
      <c r="D49" s="98" t="s">
        <v>162</v>
      </c>
      <c r="E49" s="98"/>
      <c r="F49" s="99" t="n">
        <v>40</v>
      </c>
      <c r="G49" s="93"/>
      <c r="H49" s="94"/>
      <c r="I49" s="94"/>
      <c r="J49" s="94"/>
      <c r="K49" s="94"/>
      <c r="L49" s="94"/>
      <c r="M49" s="94"/>
    </row>
    <row r="50" s="112" customFormat="true" ht="15.75" hidden="true" customHeight="false" outlineLevel="5" collapsed="false">
      <c r="A50" s="97" t="s">
        <v>173</v>
      </c>
      <c r="B50" s="98" t="s">
        <v>172</v>
      </c>
      <c r="C50" s="98" t="s">
        <v>148</v>
      </c>
      <c r="D50" s="98" t="s">
        <v>174</v>
      </c>
      <c r="E50" s="98"/>
      <c r="F50" s="99" t="n">
        <v>94.3</v>
      </c>
      <c r="G50" s="93"/>
      <c r="H50" s="94"/>
      <c r="I50" s="94"/>
      <c r="J50" s="94"/>
      <c r="K50" s="94"/>
      <c r="L50" s="94"/>
      <c r="M50" s="94"/>
    </row>
    <row r="51" s="112" customFormat="true" ht="18.75" hidden="false" customHeight="false" outlineLevel="5" collapsed="false">
      <c r="A51" s="100" t="s">
        <v>175</v>
      </c>
      <c r="B51" s="101" t="s">
        <v>176</v>
      </c>
      <c r="C51" s="102" t="s">
        <v>127</v>
      </c>
      <c r="D51" s="102" t="s">
        <v>128</v>
      </c>
      <c r="E51" s="102"/>
      <c r="F51" s="105" t="n">
        <f aca="false">F52</f>
        <v>28.025</v>
      </c>
      <c r="G51" s="105"/>
      <c r="H51" s="105"/>
      <c r="I51" s="105"/>
      <c r="J51" s="105"/>
      <c r="K51" s="105"/>
      <c r="L51" s="105"/>
      <c r="M51" s="84" t="n">
        <f aca="false">F51+G51+H51+I51+J51+K51+L51</f>
        <v>28.025</v>
      </c>
    </row>
    <row r="52" s="112" customFormat="true" ht="31.5" hidden="true" customHeight="false" outlineLevel="5" collapsed="false">
      <c r="A52" s="86" t="s">
        <v>131</v>
      </c>
      <c r="B52" s="102" t="s">
        <v>176</v>
      </c>
      <c r="C52" s="102" t="s">
        <v>132</v>
      </c>
      <c r="D52" s="102" t="s">
        <v>128</v>
      </c>
      <c r="E52" s="102"/>
      <c r="F52" s="113" t="n">
        <f aca="false">F53</f>
        <v>28.025</v>
      </c>
      <c r="G52" s="93"/>
      <c r="H52" s="94"/>
      <c r="I52" s="94"/>
      <c r="J52" s="94"/>
      <c r="K52" s="94"/>
      <c r="L52" s="94"/>
      <c r="M52" s="94"/>
    </row>
    <row r="53" s="112" customFormat="true" ht="31.5" hidden="true" customHeight="false" outlineLevel="5" collapsed="false">
      <c r="A53" s="86" t="s">
        <v>133</v>
      </c>
      <c r="B53" s="102" t="s">
        <v>176</v>
      </c>
      <c r="C53" s="102" t="s">
        <v>134</v>
      </c>
      <c r="D53" s="102" t="s">
        <v>128</v>
      </c>
      <c r="E53" s="102"/>
      <c r="F53" s="113" t="n">
        <f aca="false">F54</f>
        <v>28.025</v>
      </c>
      <c r="G53" s="93"/>
      <c r="H53" s="94"/>
      <c r="I53" s="94"/>
      <c r="J53" s="94"/>
      <c r="K53" s="94"/>
      <c r="L53" s="94"/>
      <c r="M53" s="94"/>
    </row>
    <row r="54" s="112" customFormat="true" ht="31.5" hidden="true" customHeight="false" outlineLevel="5" collapsed="false">
      <c r="A54" s="90" t="s">
        <v>177</v>
      </c>
      <c r="B54" s="91" t="s">
        <v>176</v>
      </c>
      <c r="C54" s="91" t="s">
        <v>178</v>
      </c>
      <c r="D54" s="91" t="s">
        <v>128</v>
      </c>
      <c r="E54" s="91"/>
      <c r="F54" s="92" t="n">
        <f aca="false">F55</f>
        <v>28.025</v>
      </c>
      <c r="G54" s="93"/>
      <c r="H54" s="94"/>
      <c r="I54" s="94"/>
      <c r="J54" s="94"/>
      <c r="K54" s="94"/>
      <c r="L54" s="94"/>
      <c r="M54" s="94"/>
    </row>
    <row r="55" s="112" customFormat="true" ht="15.75" hidden="true" customHeight="false" outlineLevel="5" collapsed="false">
      <c r="A55" s="95" t="s">
        <v>149</v>
      </c>
      <c r="B55" s="96" t="s">
        <v>176</v>
      </c>
      <c r="C55" s="96" t="s">
        <v>178</v>
      </c>
      <c r="D55" s="96" t="s">
        <v>150</v>
      </c>
      <c r="E55" s="96"/>
      <c r="F55" s="94" t="n">
        <f aca="false">F56</f>
        <v>28.025</v>
      </c>
      <c r="G55" s="93"/>
      <c r="H55" s="94"/>
      <c r="I55" s="94"/>
      <c r="J55" s="94"/>
      <c r="K55" s="94"/>
      <c r="L55" s="94"/>
      <c r="M55" s="94"/>
    </row>
    <row r="56" s="112" customFormat="true" ht="31.5" hidden="true" customHeight="false" outlineLevel="5" collapsed="false">
      <c r="A56" s="97" t="s">
        <v>151</v>
      </c>
      <c r="B56" s="98" t="s">
        <v>176</v>
      </c>
      <c r="C56" s="98" t="s">
        <v>178</v>
      </c>
      <c r="D56" s="98" t="s">
        <v>152</v>
      </c>
      <c r="E56" s="98"/>
      <c r="F56" s="99" t="n">
        <v>28.025</v>
      </c>
      <c r="G56" s="93"/>
      <c r="H56" s="94"/>
      <c r="I56" s="94"/>
      <c r="J56" s="94"/>
      <c r="K56" s="94"/>
      <c r="L56" s="94"/>
      <c r="M56" s="94"/>
    </row>
    <row r="57" s="112" customFormat="true" ht="50.25" hidden="false" customHeight="true" outlineLevel="3" collapsed="true">
      <c r="A57" s="100" t="s">
        <v>179</v>
      </c>
      <c r="B57" s="101" t="s">
        <v>180</v>
      </c>
      <c r="C57" s="102" t="s">
        <v>127</v>
      </c>
      <c r="D57" s="102" t="s">
        <v>128</v>
      </c>
      <c r="E57" s="102"/>
      <c r="F57" s="105" t="n">
        <f aca="false">F58</f>
        <v>6512.6</v>
      </c>
      <c r="G57" s="104"/>
      <c r="H57" s="105"/>
      <c r="I57" s="105" t="n">
        <v>1363.463</v>
      </c>
      <c r="J57" s="105"/>
      <c r="K57" s="105"/>
      <c r="L57" s="105" t="n">
        <v>-739.5096</v>
      </c>
      <c r="M57" s="84" t="n">
        <f aca="false">F57+G57+H57+I57+J57+K57+L57</f>
        <v>7136.5534</v>
      </c>
    </row>
    <row r="58" s="112" customFormat="true" ht="31.5" hidden="true" customHeight="false" outlineLevel="3" collapsed="false">
      <c r="A58" s="86" t="s">
        <v>131</v>
      </c>
      <c r="B58" s="87" t="s">
        <v>180</v>
      </c>
      <c r="C58" s="87" t="s">
        <v>132</v>
      </c>
      <c r="D58" s="87" t="s">
        <v>128</v>
      </c>
      <c r="E58" s="87"/>
      <c r="F58" s="88" t="n">
        <f aca="false">F59</f>
        <v>6512.6</v>
      </c>
      <c r="G58" s="89" t="n">
        <f aca="false">G60</f>
        <v>3284.2</v>
      </c>
      <c r="H58" s="88" t="n">
        <f aca="false">H60</f>
        <v>3284.2</v>
      </c>
      <c r="I58" s="88" t="n">
        <f aca="false">I60</f>
        <v>3284.2</v>
      </c>
      <c r="J58" s="88" t="n">
        <f aca="false">J60</f>
        <v>3284.2</v>
      </c>
      <c r="K58" s="88" t="n">
        <f aca="false">K60</f>
        <v>3284.2</v>
      </c>
      <c r="L58" s="88" t="n">
        <f aca="false">L60</f>
        <v>3284.2</v>
      </c>
      <c r="M58" s="88" t="n">
        <f aca="false">M60</f>
        <v>3284.2</v>
      </c>
    </row>
    <row r="59" s="112" customFormat="true" ht="31.5" hidden="true" customHeight="false" outlineLevel="3" collapsed="false">
      <c r="A59" s="86" t="s">
        <v>133</v>
      </c>
      <c r="B59" s="87" t="s">
        <v>180</v>
      </c>
      <c r="C59" s="87" t="s">
        <v>134</v>
      </c>
      <c r="D59" s="87" t="s">
        <v>128</v>
      </c>
      <c r="E59" s="87"/>
      <c r="F59" s="88" t="n">
        <f aca="false">F60</f>
        <v>6512.6</v>
      </c>
      <c r="G59" s="89"/>
      <c r="H59" s="88"/>
      <c r="I59" s="88"/>
      <c r="J59" s="88"/>
      <c r="K59" s="88"/>
      <c r="L59" s="88"/>
      <c r="M59" s="88"/>
    </row>
    <row r="60" s="112" customFormat="true" ht="47.25" hidden="true" customHeight="false" outlineLevel="4" collapsed="false">
      <c r="A60" s="108" t="s">
        <v>147</v>
      </c>
      <c r="B60" s="91" t="s">
        <v>180</v>
      </c>
      <c r="C60" s="91" t="s">
        <v>148</v>
      </c>
      <c r="D60" s="91" t="s">
        <v>128</v>
      </c>
      <c r="E60" s="91"/>
      <c r="F60" s="92" t="n">
        <f aca="false">F61</f>
        <v>6512.6</v>
      </c>
      <c r="G60" s="93" t="n">
        <f aca="false">G61</f>
        <v>3284.2</v>
      </c>
      <c r="H60" s="94" t="n">
        <f aca="false">H61</f>
        <v>3284.2</v>
      </c>
      <c r="I60" s="94" t="n">
        <f aca="false">I61</f>
        <v>3284.2</v>
      </c>
      <c r="J60" s="94" t="n">
        <f aca="false">J61</f>
        <v>3284.2</v>
      </c>
      <c r="K60" s="94" t="n">
        <f aca="false">K61</f>
        <v>3284.2</v>
      </c>
      <c r="L60" s="94" t="n">
        <f aca="false">L61</f>
        <v>3284.2</v>
      </c>
      <c r="M60" s="94" t="n">
        <f aca="false">M61</f>
        <v>3284.2</v>
      </c>
    </row>
    <row r="61" s="112" customFormat="true" ht="31.5" hidden="true" customHeight="false" outlineLevel="5" collapsed="false">
      <c r="A61" s="95" t="s">
        <v>137</v>
      </c>
      <c r="B61" s="96" t="s">
        <v>180</v>
      </c>
      <c r="C61" s="96" t="s">
        <v>148</v>
      </c>
      <c r="D61" s="96" t="s">
        <v>138</v>
      </c>
      <c r="E61" s="96"/>
      <c r="F61" s="94" t="n">
        <f aca="false">F62+F63+F64</f>
        <v>6512.6</v>
      </c>
      <c r="G61" s="93" t="n">
        <v>3284.2</v>
      </c>
      <c r="H61" s="94" t="n">
        <v>3284.2</v>
      </c>
      <c r="I61" s="94" t="n">
        <v>3284.2</v>
      </c>
      <c r="J61" s="94" t="n">
        <v>3284.2</v>
      </c>
      <c r="K61" s="94" t="n">
        <v>3284.2</v>
      </c>
      <c r="L61" s="94" t="n">
        <v>3284.2</v>
      </c>
      <c r="M61" s="94" t="n">
        <v>3284.2</v>
      </c>
    </row>
    <row r="62" s="112" customFormat="true" ht="31.5" hidden="true" customHeight="false" outlineLevel="5" collapsed="false">
      <c r="A62" s="97" t="s">
        <v>139</v>
      </c>
      <c r="B62" s="98" t="s">
        <v>180</v>
      </c>
      <c r="C62" s="98" t="s">
        <v>148</v>
      </c>
      <c r="D62" s="98" t="s">
        <v>140</v>
      </c>
      <c r="E62" s="98"/>
      <c r="F62" s="99" t="n">
        <v>4986.2</v>
      </c>
      <c r="G62" s="93"/>
      <c r="H62" s="94"/>
      <c r="I62" s="94"/>
      <c r="J62" s="94"/>
      <c r="K62" s="94"/>
      <c r="L62" s="94"/>
      <c r="M62" s="94"/>
    </row>
    <row r="63" s="112" customFormat="true" ht="31.5" hidden="true" customHeight="false" outlineLevel="5" collapsed="false">
      <c r="A63" s="97" t="s">
        <v>141</v>
      </c>
      <c r="B63" s="98" t="s">
        <v>180</v>
      </c>
      <c r="C63" s="98" t="s">
        <v>148</v>
      </c>
      <c r="D63" s="98" t="s">
        <v>142</v>
      </c>
      <c r="E63" s="98"/>
      <c r="F63" s="99" t="n">
        <v>16</v>
      </c>
      <c r="G63" s="93"/>
      <c r="H63" s="94"/>
      <c r="I63" s="94"/>
      <c r="J63" s="94"/>
      <c r="K63" s="94"/>
      <c r="L63" s="94"/>
      <c r="M63" s="94"/>
    </row>
    <row r="64" s="112" customFormat="true" ht="47.25" hidden="true" customHeight="false" outlineLevel="5" collapsed="false">
      <c r="A64" s="97" t="s">
        <v>143</v>
      </c>
      <c r="B64" s="98" t="s">
        <v>180</v>
      </c>
      <c r="C64" s="98" t="s">
        <v>148</v>
      </c>
      <c r="D64" s="98" t="s">
        <v>144</v>
      </c>
      <c r="E64" s="98"/>
      <c r="F64" s="99" t="n">
        <v>1510.4</v>
      </c>
      <c r="G64" s="93"/>
      <c r="H64" s="94"/>
      <c r="I64" s="94"/>
      <c r="J64" s="94"/>
      <c r="K64" s="94"/>
      <c r="L64" s="94"/>
      <c r="M64" s="94"/>
    </row>
    <row r="65" s="112" customFormat="true" ht="18.75" hidden="false" customHeight="false" outlineLevel="5" collapsed="false">
      <c r="A65" s="100" t="s">
        <v>181</v>
      </c>
      <c r="B65" s="101" t="s">
        <v>182</v>
      </c>
      <c r="C65" s="102" t="s">
        <v>127</v>
      </c>
      <c r="D65" s="102" t="s">
        <v>128</v>
      </c>
      <c r="E65" s="102"/>
      <c r="F65" s="105" t="n">
        <f aca="false">F66</f>
        <v>0</v>
      </c>
      <c r="G65" s="105"/>
      <c r="H65" s="105"/>
      <c r="I65" s="105"/>
      <c r="J65" s="105"/>
      <c r="K65" s="105"/>
      <c r="L65" s="105"/>
      <c r="M65" s="84" t="n">
        <f aca="false">F65+G65+H65+I65+J65+K65+L65</f>
        <v>0</v>
      </c>
    </row>
    <row r="66" s="112" customFormat="true" ht="31.5" hidden="true" customHeight="false" outlineLevel="5" collapsed="false">
      <c r="A66" s="86" t="s">
        <v>131</v>
      </c>
      <c r="B66" s="102" t="s">
        <v>182</v>
      </c>
      <c r="C66" s="102" t="s">
        <v>132</v>
      </c>
      <c r="D66" s="102" t="s">
        <v>128</v>
      </c>
      <c r="E66" s="102"/>
      <c r="F66" s="113" t="n">
        <f aca="false">F67</f>
        <v>0</v>
      </c>
      <c r="G66" s="93"/>
      <c r="H66" s="94"/>
      <c r="I66" s="94"/>
      <c r="J66" s="94"/>
      <c r="K66" s="94"/>
      <c r="L66" s="94"/>
      <c r="M66" s="94"/>
    </row>
    <row r="67" s="112" customFormat="true" ht="31.5" hidden="true" customHeight="false" outlineLevel="5" collapsed="false">
      <c r="A67" s="86" t="s">
        <v>133</v>
      </c>
      <c r="B67" s="102" t="s">
        <v>182</v>
      </c>
      <c r="C67" s="102" t="s">
        <v>134</v>
      </c>
      <c r="D67" s="102" t="s">
        <v>128</v>
      </c>
      <c r="E67" s="102"/>
      <c r="F67" s="113" t="n">
        <f aca="false">F68</f>
        <v>0</v>
      </c>
      <c r="G67" s="93"/>
      <c r="H67" s="94"/>
      <c r="I67" s="94"/>
      <c r="J67" s="94"/>
      <c r="K67" s="94"/>
      <c r="L67" s="94"/>
      <c r="M67" s="94"/>
    </row>
    <row r="68" s="112" customFormat="true" ht="31.5" hidden="true" customHeight="false" outlineLevel="5" collapsed="false">
      <c r="A68" s="90" t="s">
        <v>183</v>
      </c>
      <c r="B68" s="91" t="s">
        <v>182</v>
      </c>
      <c r="C68" s="91" t="s">
        <v>184</v>
      </c>
      <c r="D68" s="91" t="s">
        <v>128</v>
      </c>
      <c r="E68" s="91"/>
      <c r="F68" s="92" t="n">
        <f aca="false">F69</f>
        <v>0</v>
      </c>
      <c r="G68" s="93"/>
      <c r="H68" s="94"/>
      <c r="I68" s="94"/>
      <c r="J68" s="94"/>
      <c r="K68" s="94"/>
      <c r="L68" s="94"/>
      <c r="M68" s="94"/>
    </row>
    <row r="69" s="112" customFormat="true" ht="15.75" hidden="true" customHeight="false" outlineLevel="5" collapsed="false">
      <c r="A69" s="95" t="s">
        <v>185</v>
      </c>
      <c r="B69" s="96" t="s">
        <v>182</v>
      </c>
      <c r="C69" s="96" t="s">
        <v>184</v>
      </c>
      <c r="D69" s="96" t="s">
        <v>186</v>
      </c>
      <c r="E69" s="96"/>
      <c r="F69" s="94" t="n">
        <f aca="false">F70</f>
        <v>0</v>
      </c>
      <c r="G69" s="93"/>
      <c r="H69" s="94"/>
      <c r="I69" s="94"/>
      <c r="J69" s="94"/>
      <c r="K69" s="94"/>
      <c r="L69" s="94"/>
      <c r="M69" s="94"/>
    </row>
    <row r="70" s="112" customFormat="true" ht="15.75" hidden="true" customHeight="false" outlineLevel="5" collapsed="false">
      <c r="A70" s="97" t="s">
        <v>187</v>
      </c>
      <c r="B70" s="98" t="s">
        <v>182</v>
      </c>
      <c r="C70" s="98" t="s">
        <v>184</v>
      </c>
      <c r="D70" s="98" t="s">
        <v>188</v>
      </c>
      <c r="E70" s="98"/>
      <c r="F70" s="99" t="n">
        <v>0</v>
      </c>
      <c r="G70" s="93"/>
      <c r="H70" s="94"/>
      <c r="I70" s="94"/>
      <c r="J70" s="94"/>
      <c r="K70" s="94"/>
      <c r="L70" s="94"/>
      <c r="M70" s="94"/>
    </row>
    <row r="71" s="112" customFormat="true" ht="18.75" hidden="false" customHeight="false" outlineLevel="3" collapsed="true">
      <c r="A71" s="100" t="s">
        <v>189</v>
      </c>
      <c r="B71" s="101" t="s">
        <v>190</v>
      </c>
      <c r="C71" s="102" t="s">
        <v>127</v>
      </c>
      <c r="D71" s="102" t="s">
        <v>128</v>
      </c>
      <c r="E71" s="102"/>
      <c r="F71" s="105" t="n">
        <f aca="false">F72</f>
        <v>200</v>
      </c>
      <c r="G71" s="104"/>
      <c r="H71" s="105"/>
      <c r="I71" s="105"/>
      <c r="J71" s="105" t="n">
        <v>1300</v>
      </c>
      <c r="K71" s="105"/>
      <c r="L71" s="105" t="n">
        <v>6125.22984</v>
      </c>
      <c r="M71" s="84" t="n">
        <f aca="false">F71+G71+H71+I71+J71+K71+L71</f>
        <v>7625.22984</v>
      </c>
    </row>
    <row r="72" s="112" customFormat="true" ht="31.5" hidden="true" customHeight="false" outlineLevel="3" collapsed="false">
      <c r="A72" s="86" t="s">
        <v>131</v>
      </c>
      <c r="B72" s="87" t="s">
        <v>190</v>
      </c>
      <c r="C72" s="87" t="s">
        <v>132</v>
      </c>
      <c r="D72" s="87" t="s">
        <v>128</v>
      </c>
      <c r="E72" s="87"/>
      <c r="F72" s="88" t="n">
        <f aca="false">F73</f>
        <v>200</v>
      </c>
      <c r="G72" s="89"/>
      <c r="H72" s="88"/>
      <c r="I72" s="88"/>
      <c r="J72" s="88"/>
      <c r="K72" s="88"/>
      <c r="L72" s="88"/>
      <c r="M72" s="88"/>
    </row>
    <row r="73" s="112" customFormat="true" ht="31.5" hidden="true" customHeight="false" outlineLevel="3" collapsed="false">
      <c r="A73" s="86" t="s">
        <v>133</v>
      </c>
      <c r="B73" s="87" t="s">
        <v>190</v>
      </c>
      <c r="C73" s="87" t="s">
        <v>134</v>
      </c>
      <c r="D73" s="87" t="s">
        <v>128</v>
      </c>
      <c r="E73" s="87"/>
      <c r="F73" s="88" t="n">
        <f aca="false">F74</f>
        <v>200</v>
      </c>
      <c r="G73" s="89"/>
      <c r="H73" s="88"/>
      <c r="I73" s="88"/>
      <c r="J73" s="88"/>
      <c r="K73" s="88"/>
      <c r="L73" s="88"/>
      <c r="M73" s="88"/>
    </row>
    <row r="74" s="112" customFormat="true" ht="31.5" hidden="true" customHeight="false" outlineLevel="4" collapsed="false">
      <c r="A74" s="90" t="s">
        <v>191</v>
      </c>
      <c r="B74" s="91" t="s">
        <v>190</v>
      </c>
      <c r="C74" s="91" t="s">
        <v>192</v>
      </c>
      <c r="D74" s="91" t="s">
        <v>128</v>
      </c>
      <c r="E74" s="91"/>
      <c r="F74" s="92" t="n">
        <f aca="false">F75</f>
        <v>200</v>
      </c>
      <c r="G74" s="93" t="n">
        <f aca="false">G75</f>
        <v>0</v>
      </c>
      <c r="H74" s="94" t="n">
        <f aca="false">H75</f>
        <v>0</v>
      </c>
      <c r="I74" s="94" t="n">
        <f aca="false">I75</f>
        <v>0</v>
      </c>
      <c r="J74" s="94" t="n">
        <f aca="false">J75</f>
        <v>0</v>
      </c>
      <c r="K74" s="94" t="n">
        <f aca="false">K75</f>
        <v>0</v>
      </c>
      <c r="L74" s="94" t="n">
        <f aca="false">L75</f>
        <v>0</v>
      </c>
      <c r="M74" s="94" t="n">
        <f aca="false">M75</f>
        <v>0</v>
      </c>
    </row>
    <row r="75" s="112" customFormat="true" ht="15.75" hidden="true" customHeight="false" outlineLevel="5" collapsed="false">
      <c r="A75" s="95" t="s">
        <v>193</v>
      </c>
      <c r="B75" s="96" t="s">
        <v>190</v>
      </c>
      <c r="C75" s="96" t="s">
        <v>192</v>
      </c>
      <c r="D75" s="96" t="s">
        <v>194</v>
      </c>
      <c r="E75" s="96"/>
      <c r="F75" s="94" t="n">
        <v>200</v>
      </c>
      <c r="G75" s="93"/>
      <c r="H75" s="94"/>
      <c r="I75" s="94"/>
      <c r="J75" s="94"/>
      <c r="K75" s="94"/>
      <c r="L75" s="94"/>
      <c r="M75" s="94"/>
    </row>
    <row r="76" s="112" customFormat="true" ht="15.75" hidden="false" customHeight="true" outlineLevel="3" collapsed="true">
      <c r="A76" s="100" t="s">
        <v>195</v>
      </c>
      <c r="B76" s="101" t="s">
        <v>196</v>
      </c>
      <c r="C76" s="102" t="s">
        <v>127</v>
      </c>
      <c r="D76" s="102" t="s">
        <v>128</v>
      </c>
      <c r="E76" s="102"/>
      <c r="F76" s="103" t="n">
        <f aca="false">F77+F134</f>
        <v>68924.439</v>
      </c>
      <c r="G76" s="104" t="n">
        <v>-198.000000000015</v>
      </c>
      <c r="H76" s="105" t="n">
        <v>3562.15722000001</v>
      </c>
      <c r="I76" s="105" t="n">
        <v>6741.33396000003</v>
      </c>
      <c r="J76" s="105" t="n">
        <v>38699.95024</v>
      </c>
      <c r="K76" s="105" t="n">
        <v>-55.010420000006</v>
      </c>
      <c r="L76" s="105" t="n">
        <v>-21365.30629</v>
      </c>
      <c r="M76" s="84" t="n">
        <f aca="false">F76+G76+H76+I76+J76+K76+L76</f>
        <v>96309.56371</v>
      </c>
    </row>
    <row r="77" s="112" customFormat="true" ht="31.5" hidden="true" customHeight="false" outlineLevel="3" collapsed="false">
      <c r="A77" s="86" t="s">
        <v>131</v>
      </c>
      <c r="B77" s="87" t="s">
        <v>196</v>
      </c>
      <c r="C77" s="87" t="s">
        <v>132</v>
      </c>
      <c r="D77" s="87" t="s">
        <v>128</v>
      </c>
      <c r="E77" s="87"/>
      <c r="F77" s="106" t="n">
        <f aca="false">F78</f>
        <v>66748.439</v>
      </c>
      <c r="G77" s="89" t="n">
        <f aca="false">G79</f>
        <v>0</v>
      </c>
      <c r="H77" s="88" t="n">
        <f aca="false">H79</f>
        <v>0</v>
      </c>
      <c r="I77" s="88" t="n">
        <f aca="false">I79</f>
        <v>0</v>
      </c>
      <c r="J77" s="88" t="n">
        <f aca="false">J79</f>
        <v>0</v>
      </c>
      <c r="K77" s="88" t="n">
        <f aca="false">K79</f>
        <v>0</v>
      </c>
      <c r="L77" s="88" t="n">
        <f aca="false">L79</f>
        <v>0</v>
      </c>
      <c r="M77" s="88" t="n">
        <f aca="false">M79</f>
        <v>0</v>
      </c>
    </row>
    <row r="78" s="112" customFormat="true" ht="31.5" hidden="true" customHeight="false" outlineLevel="3" collapsed="false">
      <c r="A78" s="86" t="s">
        <v>133</v>
      </c>
      <c r="B78" s="87" t="s">
        <v>196</v>
      </c>
      <c r="C78" s="87" t="s">
        <v>134</v>
      </c>
      <c r="D78" s="87" t="s">
        <v>128</v>
      </c>
      <c r="E78" s="87"/>
      <c r="F78" s="106" t="n">
        <f aca="false">F79+F86+F97+F93+F114+F121+F128+F108</f>
        <v>66748.439</v>
      </c>
      <c r="G78" s="89"/>
      <c r="H78" s="88"/>
      <c r="I78" s="88"/>
      <c r="J78" s="88"/>
      <c r="K78" s="88"/>
      <c r="L78" s="88"/>
      <c r="M78" s="88"/>
    </row>
    <row r="79" s="112" customFormat="true" ht="15.75" hidden="true" customHeight="false" outlineLevel="4" collapsed="false">
      <c r="A79" s="90" t="s">
        <v>197</v>
      </c>
      <c r="B79" s="91" t="s">
        <v>196</v>
      </c>
      <c r="C79" s="91" t="s">
        <v>198</v>
      </c>
      <c r="D79" s="91" t="s">
        <v>128</v>
      </c>
      <c r="E79" s="91"/>
      <c r="F79" s="109" t="n">
        <f aca="false">F80+F84</f>
        <v>2651.06</v>
      </c>
      <c r="G79" s="93" t="n">
        <f aca="false">G80</f>
        <v>0</v>
      </c>
      <c r="H79" s="94" t="n">
        <f aca="false">H80</f>
        <v>0</v>
      </c>
      <c r="I79" s="94" t="n">
        <f aca="false">I80</f>
        <v>0</v>
      </c>
      <c r="J79" s="94" t="n">
        <f aca="false">J80</f>
        <v>0</v>
      </c>
      <c r="K79" s="94" t="n">
        <f aca="false">K80</f>
        <v>0</v>
      </c>
      <c r="L79" s="94" t="n">
        <f aca="false">L80</f>
        <v>0</v>
      </c>
      <c r="M79" s="94" t="n">
        <f aca="false">M80</f>
        <v>0</v>
      </c>
    </row>
    <row r="80" s="112" customFormat="true" ht="31.5" hidden="true" customHeight="false" outlineLevel="5" collapsed="false">
      <c r="A80" s="95" t="s">
        <v>137</v>
      </c>
      <c r="B80" s="96" t="s">
        <v>196</v>
      </c>
      <c r="C80" s="96" t="s">
        <v>198</v>
      </c>
      <c r="D80" s="96" t="s">
        <v>138</v>
      </c>
      <c r="E80" s="96"/>
      <c r="F80" s="110" t="n">
        <f aca="false">F81+F82+F83</f>
        <v>1560.775</v>
      </c>
      <c r="G80" s="93"/>
      <c r="H80" s="94"/>
      <c r="I80" s="94"/>
      <c r="J80" s="94"/>
      <c r="K80" s="94"/>
      <c r="L80" s="94"/>
      <c r="M80" s="94"/>
    </row>
    <row r="81" s="112" customFormat="true" ht="31.5" hidden="true" customHeight="false" outlineLevel="5" collapsed="false">
      <c r="A81" s="97" t="s">
        <v>139</v>
      </c>
      <c r="B81" s="98" t="s">
        <v>196</v>
      </c>
      <c r="C81" s="98" t="s">
        <v>198</v>
      </c>
      <c r="D81" s="98" t="s">
        <v>140</v>
      </c>
      <c r="E81" s="98"/>
      <c r="F81" s="111" t="n">
        <v>1201.071</v>
      </c>
      <c r="G81" s="93"/>
      <c r="H81" s="94"/>
      <c r="I81" s="94"/>
      <c r="J81" s="94"/>
      <c r="K81" s="94"/>
      <c r="L81" s="94"/>
      <c r="M81" s="94"/>
    </row>
    <row r="82" s="112" customFormat="true" ht="31.5" hidden="true" customHeight="false" outlineLevel="5" collapsed="false">
      <c r="A82" s="97" t="s">
        <v>141</v>
      </c>
      <c r="B82" s="98" t="s">
        <v>196</v>
      </c>
      <c r="C82" s="98" t="s">
        <v>198</v>
      </c>
      <c r="D82" s="98" t="s">
        <v>142</v>
      </c>
      <c r="E82" s="98"/>
      <c r="F82" s="111" t="n">
        <v>0</v>
      </c>
      <c r="G82" s="93"/>
      <c r="H82" s="94"/>
      <c r="I82" s="94"/>
      <c r="J82" s="94"/>
      <c r="K82" s="94"/>
      <c r="L82" s="94"/>
      <c r="M82" s="94"/>
    </row>
    <row r="83" s="112" customFormat="true" ht="47.25" hidden="true" customHeight="false" outlineLevel="5" collapsed="false">
      <c r="A83" s="97" t="s">
        <v>143</v>
      </c>
      <c r="B83" s="98" t="s">
        <v>196</v>
      </c>
      <c r="C83" s="98" t="s">
        <v>198</v>
      </c>
      <c r="D83" s="98" t="s">
        <v>144</v>
      </c>
      <c r="E83" s="98"/>
      <c r="F83" s="111" t="n">
        <v>359.704</v>
      </c>
      <c r="G83" s="93"/>
      <c r="H83" s="94"/>
      <c r="I83" s="94"/>
      <c r="J83" s="94"/>
      <c r="K83" s="94"/>
      <c r="L83" s="94"/>
      <c r="M83" s="94"/>
    </row>
    <row r="84" s="112" customFormat="true" ht="15.75" hidden="true" customHeight="false" outlineLevel="5" collapsed="false">
      <c r="A84" s="95" t="s">
        <v>149</v>
      </c>
      <c r="B84" s="96" t="s">
        <v>196</v>
      </c>
      <c r="C84" s="96" t="s">
        <v>198</v>
      </c>
      <c r="D84" s="96" t="s">
        <v>150</v>
      </c>
      <c r="E84" s="96"/>
      <c r="F84" s="110" t="n">
        <f aca="false">F85</f>
        <v>1090.285</v>
      </c>
      <c r="G84" s="93"/>
      <c r="H84" s="94"/>
      <c r="I84" s="94"/>
      <c r="J84" s="94"/>
      <c r="K84" s="94"/>
      <c r="L84" s="94"/>
      <c r="M84" s="94"/>
    </row>
    <row r="85" s="112" customFormat="true" ht="31.5" hidden="true" customHeight="false" outlineLevel="5" collapsed="false">
      <c r="A85" s="97" t="s">
        <v>151</v>
      </c>
      <c r="B85" s="98" t="s">
        <v>196</v>
      </c>
      <c r="C85" s="98" t="s">
        <v>198</v>
      </c>
      <c r="D85" s="98" t="s">
        <v>152</v>
      </c>
      <c r="E85" s="98"/>
      <c r="F85" s="111" t="n">
        <v>1090.285</v>
      </c>
      <c r="G85" s="93"/>
      <c r="H85" s="94"/>
      <c r="I85" s="94"/>
      <c r="J85" s="94"/>
      <c r="K85" s="94"/>
      <c r="L85" s="94"/>
      <c r="M85" s="94"/>
    </row>
    <row r="86" s="112" customFormat="true" ht="47.25" hidden="true" customHeight="false" outlineLevel="4" collapsed="false">
      <c r="A86" s="108" t="s">
        <v>147</v>
      </c>
      <c r="B86" s="91" t="s">
        <v>196</v>
      </c>
      <c r="C86" s="91" t="s">
        <v>148</v>
      </c>
      <c r="D86" s="91" t="s">
        <v>128</v>
      </c>
      <c r="E86" s="91"/>
      <c r="F86" s="109" t="n">
        <f aca="false">F87+F91</f>
        <v>23063.6</v>
      </c>
      <c r="G86" s="93" t="n">
        <f aca="false">G87</f>
        <v>0</v>
      </c>
      <c r="H86" s="94" t="n">
        <f aca="false">H87</f>
        <v>0</v>
      </c>
      <c r="I86" s="9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</row>
    <row r="87" s="112" customFormat="true" ht="31.5" hidden="true" customHeight="false" outlineLevel="5" collapsed="false">
      <c r="A87" s="95" t="s">
        <v>137</v>
      </c>
      <c r="B87" s="96" t="s">
        <v>196</v>
      </c>
      <c r="C87" s="96" t="s">
        <v>148</v>
      </c>
      <c r="D87" s="96" t="s">
        <v>138</v>
      </c>
      <c r="E87" s="96"/>
      <c r="F87" s="110" t="n">
        <f aca="false">F88+F89+F90</f>
        <v>22951.3</v>
      </c>
      <c r="G87" s="93"/>
      <c r="H87" s="94"/>
      <c r="I87" s="94"/>
      <c r="J87" s="94"/>
      <c r="K87" s="94"/>
      <c r="L87" s="94"/>
      <c r="M87" s="94"/>
    </row>
    <row r="88" s="112" customFormat="true" ht="31.5" hidden="true" customHeight="false" outlineLevel="5" collapsed="false">
      <c r="A88" s="97" t="s">
        <v>139</v>
      </c>
      <c r="B88" s="98" t="s">
        <v>196</v>
      </c>
      <c r="C88" s="98" t="s">
        <v>148</v>
      </c>
      <c r="D88" s="98" t="s">
        <v>140</v>
      </c>
      <c r="E88" s="98"/>
      <c r="F88" s="111" t="n">
        <v>17603.3</v>
      </c>
      <c r="G88" s="93"/>
      <c r="H88" s="94"/>
      <c r="I88" s="94"/>
      <c r="J88" s="94"/>
      <c r="K88" s="94"/>
      <c r="L88" s="94"/>
      <c r="M88" s="94"/>
    </row>
    <row r="89" s="112" customFormat="true" ht="31.5" hidden="true" customHeight="false" outlineLevel="5" collapsed="false">
      <c r="A89" s="97" t="s">
        <v>141</v>
      </c>
      <c r="B89" s="98" t="s">
        <v>196</v>
      </c>
      <c r="C89" s="98" t="s">
        <v>148</v>
      </c>
      <c r="D89" s="98" t="s">
        <v>142</v>
      </c>
      <c r="E89" s="98"/>
      <c r="F89" s="99" t="n">
        <v>32</v>
      </c>
      <c r="G89" s="93"/>
      <c r="H89" s="94"/>
      <c r="I89" s="94"/>
      <c r="J89" s="94"/>
      <c r="K89" s="94"/>
      <c r="L89" s="94"/>
      <c r="M89" s="94"/>
    </row>
    <row r="90" s="112" customFormat="true" ht="47.25" hidden="true" customHeight="false" outlineLevel="5" collapsed="false">
      <c r="A90" s="97" t="s">
        <v>143</v>
      </c>
      <c r="B90" s="98" t="s">
        <v>196</v>
      </c>
      <c r="C90" s="98" t="s">
        <v>148</v>
      </c>
      <c r="D90" s="98" t="s">
        <v>144</v>
      </c>
      <c r="E90" s="98"/>
      <c r="F90" s="99" t="n">
        <v>5316</v>
      </c>
      <c r="G90" s="93"/>
      <c r="H90" s="94"/>
      <c r="I90" s="94"/>
      <c r="J90" s="94"/>
      <c r="K90" s="94"/>
      <c r="L90" s="94"/>
      <c r="M90" s="94"/>
    </row>
    <row r="91" s="112" customFormat="true" ht="15.75" hidden="true" customHeight="false" outlineLevel="5" collapsed="false">
      <c r="A91" s="95" t="s">
        <v>149</v>
      </c>
      <c r="B91" s="96" t="s">
        <v>196</v>
      </c>
      <c r="C91" s="96" t="s">
        <v>148</v>
      </c>
      <c r="D91" s="96" t="s">
        <v>150</v>
      </c>
      <c r="E91" s="96"/>
      <c r="F91" s="94" t="n">
        <f aca="false">F92</f>
        <v>112.3</v>
      </c>
      <c r="G91" s="93"/>
      <c r="H91" s="94"/>
      <c r="I91" s="94"/>
      <c r="J91" s="94"/>
      <c r="K91" s="94"/>
      <c r="L91" s="94"/>
      <c r="M91" s="94"/>
    </row>
    <row r="92" s="112" customFormat="true" ht="31.5" hidden="true" customHeight="false" outlineLevel="5" collapsed="false">
      <c r="A92" s="97" t="s">
        <v>151</v>
      </c>
      <c r="B92" s="98" t="s">
        <v>196</v>
      </c>
      <c r="C92" s="98" t="s">
        <v>148</v>
      </c>
      <c r="D92" s="98" t="s">
        <v>152</v>
      </c>
      <c r="E92" s="98"/>
      <c r="F92" s="99" t="n">
        <v>112.3</v>
      </c>
      <c r="G92" s="93"/>
      <c r="H92" s="94"/>
      <c r="I92" s="94"/>
      <c r="J92" s="94"/>
      <c r="K92" s="94"/>
      <c r="L92" s="94"/>
      <c r="M92" s="94"/>
    </row>
    <row r="93" s="112" customFormat="true" ht="15.75" hidden="true" customHeight="true" outlineLevel="4" collapsed="false">
      <c r="A93" s="90" t="s">
        <v>167</v>
      </c>
      <c r="B93" s="91" t="s">
        <v>196</v>
      </c>
      <c r="C93" s="91" t="s">
        <v>168</v>
      </c>
      <c r="D93" s="91" t="s">
        <v>128</v>
      </c>
      <c r="E93" s="91"/>
      <c r="F93" s="109" t="n">
        <f aca="false">F94+F95+F96</f>
        <v>0</v>
      </c>
      <c r="G93" s="93" t="n">
        <f aca="false">G94</f>
        <v>0</v>
      </c>
      <c r="H93" s="94" t="n">
        <f aca="false">H94</f>
        <v>0</v>
      </c>
      <c r="I93" s="94" t="n">
        <f aca="false">I94</f>
        <v>0</v>
      </c>
      <c r="J93" s="94" t="n">
        <f aca="false">J94</f>
        <v>0</v>
      </c>
      <c r="K93" s="94" t="n">
        <f aca="false">K94</f>
        <v>0</v>
      </c>
      <c r="L93" s="94" t="n">
        <f aca="false">L94</f>
        <v>0</v>
      </c>
      <c r="M93" s="94" t="n">
        <f aca="false">M94</f>
        <v>0</v>
      </c>
    </row>
    <row r="94" s="112" customFormat="true" ht="15.75" hidden="true" customHeight="false" outlineLevel="5" collapsed="false">
      <c r="A94" s="95" t="s">
        <v>169</v>
      </c>
      <c r="B94" s="96" t="s">
        <v>196</v>
      </c>
      <c r="C94" s="96" t="s">
        <v>168</v>
      </c>
      <c r="D94" s="96" t="s">
        <v>170</v>
      </c>
      <c r="E94" s="96"/>
      <c r="F94" s="110" t="n">
        <v>0</v>
      </c>
      <c r="G94" s="93"/>
      <c r="H94" s="94"/>
      <c r="I94" s="94"/>
      <c r="J94" s="94"/>
      <c r="K94" s="94"/>
      <c r="L94" s="94"/>
      <c r="M94" s="94"/>
    </row>
    <row r="95" s="112" customFormat="true" ht="15.75" hidden="true" customHeight="false" outlineLevel="5" collapsed="false">
      <c r="A95" s="95" t="s">
        <v>161</v>
      </c>
      <c r="B95" s="96" t="s">
        <v>196</v>
      </c>
      <c r="C95" s="96" t="s">
        <v>168</v>
      </c>
      <c r="D95" s="96" t="s">
        <v>162</v>
      </c>
      <c r="E95" s="96"/>
      <c r="F95" s="110" t="n">
        <v>0</v>
      </c>
      <c r="G95" s="93"/>
      <c r="H95" s="94"/>
      <c r="I95" s="94"/>
      <c r="J95" s="94"/>
      <c r="K95" s="94"/>
      <c r="L95" s="94"/>
      <c r="M95" s="94"/>
    </row>
    <row r="96" s="112" customFormat="true" ht="15.75" hidden="true" customHeight="false" outlineLevel="5" collapsed="false">
      <c r="A96" s="95" t="s">
        <v>173</v>
      </c>
      <c r="B96" s="96" t="s">
        <v>196</v>
      </c>
      <c r="C96" s="96" t="s">
        <v>168</v>
      </c>
      <c r="D96" s="96" t="s">
        <v>174</v>
      </c>
      <c r="E96" s="96"/>
      <c r="F96" s="110" t="n">
        <v>0</v>
      </c>
      <c r="G96" s="93"/>
      <c r="H96" s="94"/>
      <c r="I96" s="94"/>
      <c r="J96" s="94"/>
      <c r="K96" s="94"/>
      <c r="L96" s="94"/>
      <c r="M96" s="94"/>
    </row>
    <row r="97" s="112" customFormat="true" ht="31.5" hidden="true" customHeight="false" outlineLevel="6" collapsed="false">
      <c r="A97" s="90" t="s">
        <v>199</v>
      </c>
      <c r="B97" s="91" t="s">
        <v>196</v>
      </c>
      <c r="C97" s="91" t="s">
        <v>200</v>
      </c>
      <c r="D97" s="91" t="s">
        <v>128</v>
      </c>
      <c r="E97" s="91"/>
      <c r="F97" s="109" t="n">
        <f aca="false">F98+F102+F104</f>
        <v>36409.699</v>
      </c>
      <c r="G97" s="114" t="n">
        <f aca="false">G98</f>
        <v>0</v>
      </c>
      <c r="H97" s="92" t="n">
        <f aca="false">H98</f>
        <v>0</v>
      </c>
      <c r="I97" s="92" t="n">
        <f aca="false">I98</f>
        <v>0</v>
      </c>
      <c r="J97" s="92" t="n">
        <f aca="false">J98</f>
        <v>0</v>
      </c>
      <c r="K97" s="92" t="n">
        <f aca="false">K98</f>
        <v>0</v>
      </c>
      <c r="L97" s="92" t="n">
        <f aca="false">L98</f>
        <v>0</v>
      </c>
      <c r="M97" s="92" t="n">
        <f aca="false">M98</f>
        <v>0</v>
      </c>
    </row>
    <row r="98" s="112" customFormat="true" ht="15.75" hidden="true" customHeight="false" outlineLevel="6" collapsed="false">
      <c r="A98" s="95" t="s">
        <v>201</v>
      </c>
      <c r="B98" s="96" t="s">
        <v>196</v>
      </c>
      <c r="C98" s="96" t="s">
        <v>200</v>
      </c>
      <c r="D98" s="96" t="s">
        <v>202</v>
      </c>
      <c r="E98" s="96"/>
      <c r="F98" s="94" t="n">
        <f aca="false">F99+F100+F101</f>
        <v>20247</v>
      </c>
      <c r="G98" s="114"/>
      <c r="H98" s="92"/>
      <c r="I98" s="92"/>
      <c r="J98" s="92"/>
      <c r="K98" s="92"/>
      <c r="L98" s="92"/>
      <c r="M98" s="92"/>
    </row>
    <row r="99" s="112" customFormat="true" ht="15.75" hidden="true" customHeight="false" outlineLevel="6" collapsed="false">
      <c r="A99" s="97" t="s">
        <v>203</v>
      </c>
      <c r="B99" s="98" t="s">
        <v>196</v>
      </c>
      <c r="C99" s="98" t="s">
        <v>200</v>
      </c>
      <c r="D99" s="98" t="s">
        <v>204</v>
      </c>
      <c r="E99" s="98"/>
      <c r="F99" s="99" t="n">
        <v>15520</v>
      </c>
      <c r="G99" s="114"/>
      <c r="H99" s="92"/>
      <c r="I99" s="92"/>
      <c r="J99" s="92"/>
      <c r="K99" s="92"/>
      <c r="L99" s="92"/>
      <c r="M99" s="92"/>
    </row>
    <row r="100" s="112" customFormat="true" ht="31.5" hidden="true" customHeight="false" outlineLevel="6" collapsed="false">
      <c r="A100" s="97" t="s">
        <v>205</v>
      </c>
      <c r="B100" s="98" t="s">
        <v>196</v>
      </c>
      <c r="C100" s="98" t="s">
        <v>200</v>
      </c>
      <c r="D100" s="98" t="s">
        <v>206</v>
      </c>
      <c r="E100" s="98"/>
      <c r="F100" s="99" t="n">
        <v>40</v>
      </c>
      <c r="G100" s="114"/>
      <c r="H100" s="92"/>
      <c r="I100" s="92"/>
      <c r="J100" s="92"/>
      <c r="K100" s="92"/>
      <c r="L100" s="92"/>
      <c r="M100" s="92"/>
    </row>
    <row r="101" s="112" customFormat="true" ht="47.25" hidden="true" customHeight="false" outlineLevel="6" collapsed="false">
      <c r="A101" s="97" t="s">
        <v>207</v>
      </c>
      <c r="B101" s="98" t="s">
        <v>196</v>
      </c>
      <c r="C101" s="98" t="s">
        <v>200</v>
      </c>
      <c r="D101" s="98" t="s">
        <v>208</v>
      </c>
      <c r="E101" s="98"/>
      <c r="F101" s="99" t="n">
        <v>4687</v>
      </c>
      <c r="G101" s="114"/>
      <c r="H101" s="92"/>
      <c r="I101" s="92"/>
      <c r="J101" s="92"/>
      <c r="K101" s="92"/>
      <c r="L101" s="92"/>
      <c r="M101" s="92"/>
    </row>
    <row r="102" s="112" customFormat="true" ht="23.25" hidden="true" customHeight="true" outlineLevel="6" collapsed="false">
      <c r="A102" s="95" t="s">
        <v>149</v>
      </c>
      <c r="B102" s="96" t="s">
        <v>196</v>
      </c>
      <c r="C102" s="96" t="s">
        <v>200</v>
      </c>
      <c r="D102" s="96" t="s">
        <v>150</v>
      </c>
      <c r="E102" s="96"/>
      <c r="F102" s="94" t="n">
        <f aca="false">F103</f>
        <v>15877.899</v>
      </c>
      <c r="G102" s="114"/>
      <c r="H102" s="92"/>
      <c r="I102" s="92"/>
      <c r="J102" s="92"/>
      <c r="K102" s="92"/>
      <c r="L102" s="92"/>
      <c r="M102" s="92"/>
    </row>
    <row r="103" s="112" customFormat="true" ht="31.5" hidden="true" customHeight="false" outlineLevel="6" collapsed="false">
      <c r="A103" s="97" t="s">
        <v>151</v>
      </c>
      <c r="B103" s="98" t="s">
        <v>196</v>
      </c>
      <c r="C103" s="98" t="s">
        <v>200</v>
      </c>
      <c r="D103" s="98" t="s">
        <v>152</v>
      </c>
      <c r="E103" s="98"/>
      <c r="F103" s="99" t="n">
        <v>15877.899</v>
      </c>
      <c r="G103" s="114"/>
      <c r="H103" s="92"/>
      <c r="I103" s="92"/>
      <c r="J103" s="92"/>
      <c r="K103" s="92"/>
      <c r="L103" s="92"/>
      <c r="M103" s="92"/>
    </row>
    <row r="104" s="112" customFormat="true" ht="15.75" hidden="true" customHeight="false" outlineLevel="6" collapsed="false">
      <c r="A104" s="95" t="s">
        <v>157</v>
      </c>
      <c r="B104" s="96" t="s">
        <v>196</v>
      </c>
      <c r="C104" s="96" t="s">
        <v>200</v>
      </c>
      <c r="D104" s="96" t="s">
        <v>158</v>
      </c>
      <c r="E104" s="96"/>
      <c r="F104" s="94" t="n">
        <f aca="false">F105+F106+F107</f>
        <v>284.8</v>
      </c>
      <c r="G104" s="114"/>
      <c r="H104" s="92"/>
      <c r="I104" s="92"/>
      <c r="J104" s="92"/>
      <c r="K104" s="92"/>
      <c r="L104" s="92"/>
      <c r="M104" s="92"/>
    </row>
    <row r="105" s="112" customFormat="true" ht="22.5" hidden="true" customHeight="true" outlineLevel="6" collapsed="false">
      <c r="A105" s="97" t="s">
        <v>159</v>
      </c>
      <c r="B105" s="98" t="s">
        <v>196</v>
      </c>
      <c r="C105" s="98" t="s">
        <v>200</v>
      </c>
      <c r="D105" s="98" t="s">
        <v>160</v>
      </c>
      <c r="E105" s="98"/>
      <c r="F105" s="99" t="n">
        <v>252</v>
      </c>
      <c r="G105" s="114"/>
      <c r="H105" s="92"/>
      <c r="I105" s="92"/>
      <c r="J105" s="92"/>
      <c r="K105" s="92"/>
      <c r="L105" s="92"/>
      <c r="M105" s="92"/>
    </row>
    <row r="106" s="112" customFormat="true" ht="15.75" hidden="true" customHeight="false" outlineLevel="6" collapsed="false">
      <c r="A106" s="97" t="s">
        <v>161</v>
      </c>
      <c r="B106" s="98" t="s">
        <v>196</v>
      </c>
      <c r="C106" s="98" t="s">
        <v>200</v>
      </c>
      <c r="D106" s="98" t="s">
        <v>162</v>
      </c>
      <c r="E106" s="98"/>
      <c r="F106" s="99" t="n">
        <v>22.8</v>
      </c>
      <c r="G106" s="114"/>
      <c r="H106" s="92"/>
      <c r="I106" s="92"/>
      <c r="J106" s="92"/>
      <c r="K106" s="92"/>
      <c r="L106" s="92"/>
      <c r="M106" s="92"/>
    </row>
    <row r="107" s="112" customFormat="true" ht="15.75" hidden="true" customHeight="false" outlineLevel="6" collapsed="false">
      <c r="A107" s="97" t="s">
        <v>173</v>
      </c>
      <c r="B107" s="98" t="s">
        <v>196</v>
      </c>
      <c r="C107" s="98" t="s">
        <v>200</v>
      </c>
      <c r="D107" s="98" t="s">
        <v>174</v>
      </c>
      <c r="E107" s="98"/>
      <c r="F107" s="99" t="n">
        <v>10</v>
      </c>
      <c r="G107" s="114"/>
      <c r="H107" s="92"/>
      <c r="I107" s="92"/>
      <c r="J107" s="92"/>
      <c r="K107" s="92"/>
      <c r="L107" s="92"/>
      <c r="M107" s="92"/>
    </row>
    <row r="108" s="112" customFormat="true" ht="31.5" hidden="true" customHeight="false" outlineLevel="6" collapsed="false">
      <c r="A108" s="90" t="s">
        <v>209</v>
      </c>
      <c r="B108" s="91" t="s">
        <v>196</v>
      </c>
      <c r="C108" s="91" t="s">
        <v>210</v>
      </c>
      <c r="D108" s="91" t="s">
        <v>128</v>
      </c>
      <c r="E108" s="91"/>
      <c r="F108" s="109" t="n">
        <f aca="false">F109+F112</f>
        <v>2000</v>
      </c>
      <c r="G108" s="114"/>
      <c r="H108" s="92"/>
      <c r="I108" s="92"/>
      <c r="J108" s="92"/>
      <c r="K108" s="92"/>
      <c r="L108" s="92"/>
      <c r="M108" s="92"/>
    </row>
    <row r="109" s="112" customFormat="true" ht="15.75" hidden="true" customHeight="false" outlineLevel="6" collapsed="false">
      <c r="A109" s="95" t="s">
        <v>201</v>
      </c>
      <c r="B109" s="96" t="s">
        <v>196</v>
      </c>
      <c r="C109" s="96" t="s">
        <v>210</v>
      </c>
      <c r="D109" s="96" t="s">
        <v>202</v>
      </c>
      <c r="E109" s="96"/>
      <c r="F109" s="94" t="n">
        <f aca="false">F110+F111</f>
        <v>1982.9</v>
      </c>
      <c r="G109" s="114"/>
      <c r="H109" s="92"/>
      <c r="I109" s="92"/>
      <c r="J109" s="92"/>
      <c r="K109" s="92"/>
      <c r="L109" s="92"/>
      <c r="M109" s="92"/>
    </row>
    <row r="110" s="112" customFormat="true" ht="15.75" hidden="true" customHeight="false" outlineLevel="6" collapsed="false">
      <c r="A110" s="97" t="s">
        <v>203</v>
      </c>
      <c r="B110" s="98" t="s">
        <v>196</v>
      </c>
      <c r="C110" s="98" t="s">
        <v>210</v>
      </c>
      <c r="D110" s="98" t="s">
        <v>204</v>
      </c>
      <c r="E110" s="98"/>
      <c r="F110" s="99" t="n">
        <v>1522.965</v>
      </c>
      <c r="G110" s="114"/>
      <c r="H110" s="92"/>
      <c r="I110" s="92"/>
      <c r="J110" s="92"/>
      <c r="K110" s="92"/>
      <c r="L110" s="92"/>
      <c r="M110" s="92"/>
    </row>
    <row r="111" s="112" customFormat="true" ht="31.5" hidden="true" customHeight="false" outlineLevel="6" collapsed="false">
      <c r="A111" s="97" t="s">
        <v>205</v>
      </c>
      <c r="B111" s="98" t="s">
        <v>196</v>
      </c>
      <c r="C111" s="98" t="s">
        <v>210</v>
      </c>
      <c r="D111" s="98" t="s">
        <v>208</v>
      </c>
      <c r="E111" s="98"/>
      <c r="F111" s="99" t="n">
        <v>459.935</v>
      </c>
      <c r="G111" s="114"/>
      <c r="H111" s="92"/>
      <c r="I111" s="92"/>
      <c r="J111" s="92"/>
      <c r="K111" s="92"/>
      <c r="L111" s="92"/>
      <c r="M111" s="92"/>
    </row>
    <row r="112" s="112" customFormat="true" ht="15.75" hidden="true" customHeight="false" outlineLevel="6" collapsed="false">
      <c r="A112" s="95" t="s">
        <v>149</v>
      </c>
      <c r="B112" s="96" t="s">
        <v>196</v>
      </c>
      <c r="C112" s="96" t="s">
        <v>210</v>
      </c>
      <c r="D112" s="96" t="s">
        <v>150</v>
      </c>
      <c r="E112" s="96"/>
      <c r="F112" s="94" t="n">
        <f aca="false">F113</f>
        <v>17.1</v>
      </c>
      <c r="G112" s="114"/>
      <c r="H112" s="92"/>
      <c r="I112" s="92"/>
      <c r="J112" s="92"/>
      <c r="K112" s="92"/>
      <c r="L112" s="92"/>
      <c r="M112" s="92"/>
    </row>
    <row r="113" s="112" customFormat="true" ht="31.5" hidden="true" customHeight="false" outlineLevel="6" collapsed="false">
      <c r="A113" s="97" t="s">
        <v>151</v>
      </c>
      <c r="B113" s="98" t="s">
        <v>196</v>
      </c>
      <c r="C113" s="98" t="s">
        <v>210</v>
      </c>
      <c r="D113" s="98" t="s">
        <v>152</v>
      </c>
      <c r="E113" s="98"/>
      <c r="F113" s="99" t="n">
        <v>17.1</v>
      </c>
      <c r="G113" s="114"/>
      <c r="H113" s="92"/>
      <c r="I113" s="92"/>
      <c r="J113" s="92"/>
      <c r="K113" s="92"/>
      <c r="L113" s="92"/>
      <c r="M113" s="92"/>
    </row>
    <row r="114" s="112" customFormat="true" ht="31.5" hidden="true" customHeight="false" outlineLevel="6" collapsed="false">
      <c r="A114" s="115" t="s">
        <v>211</v>
      </c>
      <c r="B114" s="91" t="s">
        <v>196</v>
      </c>
      <c r="C114" s="91" t="s">
        <v>212</v>
      </c>
      <c r="D114" s="91" t="s">
        <v>128</v>
      </c>
      <c r="E114" s="91"/>
      <c r="F114" s="109" t="n">
        <f aca="false">F115+F119</f>
        <v>1137.906</v>
      </c>
      <c r="G114" s="89" t="n">
        <f aca="false">G115</f>
        <v>0</v>
      </c>
      <c r="H114" s="88" t="n">
        <f aca="false">H115</f>
        <v>0</v>
      </c>
      <c r="I114" s="88" t="n">
        <f aca="false">I115</f>
        <v>0</v>
      </c>
      <c r="J114" s="88" t="n">
        <f aca="false">J115</f>
        <v>0</v>
      </c>
      <c r="K114" s="88" t="n">
        <f aca="false">K115</f>
        <v>0</v>
      </c>
      <c r="L114" s="88" t="n">
        <f aca="false">L115</f>
        <v>0</v>
      </c>
      <c r="M114" s="88" t="n">
        <f aca="false">M115</f>
        <v>0</v>
      </c>
    </row>
    <row r="115" s="112" customFormat="true" ht="31.5" hidden="true" customHeight="false" outlineLevel="6" collapsed="false">
      <c r="A115" s="95" t="s">
        <v>137</v>
      </c>
      <c r="B115" s="96" t="s">
        <v>196</v>
      </c>
      <c r="C115" s="96" t="s">
        <v>212</v>
      </c>
      <c r="D115" s="96" t="s">
        <v>138</v>
      </c>
      <c r="E115" s="96"/>
      <c r="F115" s="94" t="n">
        <f aca="false">F116+F117+F118</f>
        <v>1071.828</v>
      </c>
      <c r="G115" s="114"/>
      <c r="H115" s="92"/>
      <c r="I115" s="92"/>
      <c r="J115" s="92"/>
      <c r="K115" s="92"/>
      <c r="L115" s="92"/>
      <c r="M115" s="92"/>
    </row>
    <row r="116" s="112" customFormat="true" ht="31.5" hidden="true" customHeight="false" outlineLevel="6" collapsed="false">
      <c r="A116" s="97" t="s">
        <v>139</v>
      </c>
      <c r="B116" s="98" t="s">
        <v>196</v>
      </c>
      <c r="C116" s="98" t="s">
        <v>212</v>
      </c>
      <c r="D116" s="98" t="s">
        <v>140</v>
      </c>
      <c r="E116" s="98"/>
      <c r="F116" s="111" t="n">
        <v>825.072</v>
      </c>
      <c r="G116" s="114"/>
      <c r="H116" s="92"/>
      <c r="I116" s="92"/>
      <c r="J116" s="92"/>
      <c r="K116" s="92"/>
      <c r="L116" s="92"/>
      <c r="M116" s="92"/>
    </row>
    <row r="117" s="112" customFormat="true" ht="31.5" hidden="true" customHeight="false" outlineLevel="6" collapsed="false">
      <c r="A117" s="97" t="s">
        <v>141</v>
      </c>
      <c r="B117" s="98" t="s">
        <v>196</v>
      </c>
      <c r="C117" s="98" t="s">
        <v>212</v>
      </c>
      <c r="D117" s="98" t="s">
        <v>142</v>
      </c>
      <c r="E117" s="98"/>
      <c r="F117" s="111" t="n">
        <v>0</v>
      </c>
      <c r="G117" s="114"/>
      <c r="H117" s="92"/>
      <c r="I117" s="92"/>
      <c r="J117" s="92"/>
      <c r="K117" s="92"/>
      <c r="L117" s="92"/>
      <c r="M117" s="92"/>
    </row>
    <row r="118" s="112" customFormat="true" ht="47.25" hidden="true" customHeight="false" outlineLevel="6" collapsed="false">
      <c r="A118" s="97" t="s">
        <v>143</v>
      </c>
      <c r="B118" s="98" t="s">
        <v>196</v>
      </c>
      <c r="C118" s="98" t="s">
        <v>212</v>
      </c>
      <c r="D118" s="98" t="s">
        <v>144</v>
      </c>
      <c r="E118" s="98"/>
      <c r="F118" s="111" t="n">
        <v>246.756</v>
      </c>
      <c r="G118" s="114"/>
      <c r="H118" s="92"/>
      <c r="I118" s="92"/>
      <c r="J118" s="92"/>
      <c r="K118" s="92"/>
      <c r="L118" s="92"/>
      <c r="M118" s="92"/>
    </row>
    <row r="119" s="112" customFormat="true" ht="15.75" hidden="true" customHeight="false" outlineLevel="6" collapsed="false">
      <c r="A119" s="95" t="s">
        <v>149</v>
      </c>
      <c r="B119" s="96" t="s">
        <v>196</v>
      </c>
      <c r="C119" s="96" t="s">
        <v>212</v>
      </c>
      <c r="D119" s="96" t="s">
        <v>150</v>
      </c>
      <c r="E119" s="96"/>
      <c r="F119" s="94" t="n">
        <f aca="false">F120</f>
        <v>66.078</v>
      </c>
      <c r="G119" s="114"/>
      <c r="H119" s="92"/>
      <c r="I119" s="92"/>
      <c r="J119" s="92"/>
      <c r="K119" s="92"/>
      <c r="L119" s="92"/>
      <c r="M119" s="92"/>
    </row>
    <row r="120" s="112" customFormat="true" ht="31.5" hidden="true" customHeight="false" outlineLevel="6" collapsed="false">
      <c r="A120" s="97" t="s">
        <v>151</v>
      </c>
      <c r="B120" s="98" t="s">
        <v>196</v>
      </c>
      <c r="C120" s="98" t="s">
        <v>212</v>
      </c>
      <c r="D120" s="98" t="s">
        <v>152</v>
      </c>
      <c r="E120" s="98"/>
      <c r="F120" s="111" t="n">
        <v>66.078</v>
      </c>
      <c r="G120" s="114"/>
      <c r="H120" s="92"/>
      <c r="I120" s="92"/>
      <c r="J120" s="92"/>
      <c r="K120" s="92"/>
      <c r="L120" s="92"/>
      <c r="M120" s="92"/>
    </row>
    <row r="121" s="112" customFormat="true" ht="31.5" hidden="true" customHeight="false" outlineLevel="6" collapsed="false">
      <c r="A121" s="115" t="s">
        <v>213</v>
      </c>
      <c r="B121" s="91" t="s">
        <v>196</v>
      </c>
      <c r="C121" s="91" t="s">
        <v>214</v>
      </c>
      <c r="D121" s="91" t="s">
        <v>128</v>
      </c>
      <c r="E121" s="91"/>
      <c r="F121" s="109" t="n">
        <f aca="false">F122+F126</f>
        <v>747.157</v>
      </c>
      <c r="G121" s="89" t="n">
        <f aca="false">G122</f>
        <v>0</v>
      </c>
      <c r="H121" s="88" t="n">
        <f aca="false">H122</f>
        <v>0</v>
      </c>
      <c r="I121" s="88" t="n">
        <f aca="false">I122</f>
        <v>0</v>
      </c>
      <c r="J121" s="88" t="n">
        <f aca="false">J122</f>
        <v>0</v>
      </c>
      <c r="K121" s="88" t="n">
        <f aca="false">K122</f>
        <v>0</v>
      </c>
      <c r="L121" s="88" t="n">
        <f aca="false">L122</f>
        <v>0</v>
      </c>
      <c r="M121" s="88" t="n">
        <f aca="false">M122</f>
        <v>0</v>
      </c>
    </row>
    <row r="122" s="112" customFormat="true" ht="31.5" hidden="true" customHeight="false" outlineLevel="6" collapsed="false">
      <c r="A122" s="95" t="s">
        <v>137</v>
      </c>
      <c r="B122" s="96" t="s">
        <v>196</v>
      </c>
      <c r="C122" s="96" t="s">
        <v>214</v>
      </c>
      <c r="D122" s="96" t="s">
        <v>138</v>
      </c>
      <c r="E122" s="96"/>
      <c r="F122" s="110" t="n">
        <f aca="false">F123+F124+F125</f>
        <v>570.314</v>
      </c>
      <c r="G122" s="114"/>
      <c r="H122" s="92"/>
      <c r="I122" s="92"/>
      <c r="J122" s="92"/>
      <c r="K122" s="92"/>
      <c r="L122" s="92"/>
      <c r="M122" s="92"/>
    </row>
    <row r="123" s="112" customFormat="true" ht="31.5" hidden="true" customHeight="false" outlineLevel="6" collapsed="false">
      <c r="A123" s="97" t="s">
        <v>139</v>
      </c>
      <c r="B123" s="98" t="s">
        <v>196</v>
      </c>
      <c r="C123" s="98" t="s">
        <v>214</v>
      </c>
      <c r="D123" s="98" t="s">
        <v>140</v>
      </c>
      <c r="E123" s="98"/>
      <c r="F123" s="111" t="n">
        <v>438.957</v>
      </c>
      <c r="G123" s="114"/>
      <c r="H123" s="92"/>
      <c r="I123" s="92"/>
      <c r="J123" s="92"/>
      <c r="K123" s="92"/>
      <c r="L123" s="92"/>
      <c r="M123" s="92"/>
    </row>
    <row r="124" s="112" customFormat="true" ht="31.5" hidden="true" customHeight="false" outlineLevel="6" collapsed="false">
      <c r="A124" s="97" t="s">
        <v>141</v>
      </c>
      <c r="B124" s="98" t="s">
        <v>196</v>
      </c>
      <c r="C124" s="98" t="s">
        <v>214</v>
      </c>
      <c r="D124" s="98" t="s">
        <v>142</v>
      </c>
      <c r="E124" s="98"/>
      <c r="F124" s="111" t="n">
        <v>0</v>
      </c>
      <c r="G124" s="114"/>
      <c r="H124" s="92"/>
      <c r="I124" s="92"/>
      <c r="J124" s="92"/>
      <c r="K124" s="92"/>
      <c r="L124" s="92"/>
      <c r="M124" s="92"/>
    </row>
    <row r="125" s="112" customFormat="true" ht="47.25" hidden="true" customHeight="false" outlineLevel="6" collapsed="false">
      <c r="A125" s="97" t="s">
        <v>143</v>
      </c>
      <c r="B125" s="98" t="s">
        <v>196</v>
      </c>
      <c r="C125" s="98" t="s">
        <v>214</v>
      </c>
      <c r="D125" s="98" t="s">
        <v>144</v>
      </c>
      <c r="E125" s="98"/>
      <c r="F125" s="111" t="n">
        <v>131.357</v>
      </c>
      <c r="G125" s="114"/>
      <c r="H125" s="92"/>
      <c r="I125" s="92"/>
      <c r="J125" s="92"/>
      <c r="K125" s="92"/>
      <c r="L125" s="92"/>
      <c r="M125" s="92"/>
    </row>
    <row r="126" s="112" customFormat="true" ht="15.75" hidden="true" customHeight="false" outlineLevel="6" collapsed="false">
      <c r="A126" s="95" t="s">
        <v>149</v>
      </c>
      <c r="B126" s="96" t="s">
        <v>196</v>
      </c>
      <c r="C126" s="96" t="s">
        <v>214</v>
      </c>
      <c r="D126" s="96" t="s">
        <v>150</v>
      </c>
      <c r="E126" s="96"/>
      <c r="F126" s="110" t="n">
        <f aca="false">F127</f>
        <v>176.843</v>
      </c>
      <c r="G126" s="114"/>
      <c r="H126" s="92"/>
      <c r="I126" s="92"/>
      <c r="J126" s="92"/>
      <c r="K126" s="92"/>
      <c r="L126" s="92"/>
      <c r="M126" s="92"/>
    </row>
    <row r="127" s="112" customFormat="true" ht="31.5" hidden="true" customHeight="false" outlineLevel="6" collapsed="false">
      <c r="A127" s="97" t="s">
        <v>151</v>
      </c>
      <c r="B127" s="98" t="s">
        <v>196</v>
      </c>
      <c r="C127" s="98" t="s">
        <v>214</v>
      </c>
      <c r="D127" s="98" t="s">
        <v>152</v>
      </c>
      <c r="E127" s="98"/>
      <c r="F127" s="111" t="n">
        <v>176.843</v>
      </c>
      <c r="G127" s="114"/>
      <c r="H127" s="92"/>
      <c r="I127" s="92"/>
      <c r="J127" s="92"/>
      <c r="K127" s="92"/>
      <c r="L127" s="92"/>
      <c r="M127" s="92"/>
    </row>
    <row r="128" s="112" customFormat="true" ht="31.5" hidden="true" customHeight="false" outlineLevel="6" collapsed="false">
      <c r="A128" s="115" t="s">
        <v>215</v>
      </c>
      <c r="B128" s="91" t="s">
        <v>196</v>
      </c>
      <c r="C128" s="91" t="s">
        <v>216</v>
      </c>
      <c r="D128" s="91" t="s">
        <v>128</v>
      </c>
      <c r="E128" s="91"/>
      <c r="F128" s="109" t="n">
        <f aca="false">F129+F132</f>
        <v>739.017</v>
      </c>
      <c r="G128" s="89" t="n">
        <f aca="false">G129</f>
        <v>0</v>
      </c>
      <c r="H128" s="88" t="n">
        <f aca="false">H129</f>
        <v>0</v>
      </c>
      <c r="I128" s="88" t="n">
        <f aca="false">I129</f>
        <v>0</v>
      </c>
      <c r="J128" s="88" t="n">
        <f aca="false">J129</f>
        <v>0</v>
      </c>
      <c r="K128" s="88" t="n">
        <f aca="false">K129</f>
        <v>0</v>
      </c>
      <c r="L128" s="88" t="n">
        <f aca="false">L129</f>
        <v>0</v>
      </c>
      <c r="M128" s="88" t="n">
        <f aca="false">M129</f>
        <v>0</v>
      </c>
    </row>
    <row r="129" s="112" customFormat="true" ht="31.5" hidden="true" customHeight="false" outlineLevel="6" collapsed="false">
      <c r="A129" s="95" t="s">
        <v>137</v>
      </c>
      <c r="B129" s="96" t="s">
        <v>196</v>
      </c>
      <c r="C129" s="96" t="s">
        <v>216</v>
      </c>
      <c r="D129" s="96" t="s">
        <v>138</v>
      </c>
      <c r="E129" s="96"/>
      <c r="F129" s="110" t="n">
        <f aca="false">F130+F131</f>
        <v>723.002</v>
      </c>
      <c r="G129" s="114"/>
      <c r="H129" s="92"/>
      <c r="I129" s="92"/>
      <c r="J129" s="92"/>
      <c r="K129" s="92"/>
      <c r="L129" s="92"/>
      <c r="M129" s="92"/>
    </row>
    <row r="130" s="112" customFormat="true" ht="31.5" hidden="true" customHeight="false" outlineLevel="6" collapsed="false">
      <c r="A130" s="97" t="s">
        <v>139</v>
      </c>
      <c r="B130" s="98" t="s">
        <v>196</v>
      </c>
      <c r="C130" s="98" t="s">
        <v>216</v>
      </c>
      <c r="D130" s="98" t="s">
        <v>140</v>
      </c>
      <c r="E130" s="98"/>
      <c r="F130" s="111" t="n">
        <v>560</v>
      </c>
      <c r="G130" s="116"/>
      <c r="H130" s="117"/>
      <c r="I130" s="117"/>
      <c r="J130" s="117"/>
      <c r="K130" s="117"/>
      <c r="L130" s="117"/>
      <c r="M130" s="117"/>
    </row>
    <row r="131" s="112" customFormat="true" ht="47.25" hidden="true" customHeight="false" outlineLevel="6" collapsed="false">
      <c r="A131" s="97" t="s">
        <v>143</v>
      </c>
      <c r="B131" s="98" t="s">
        <v>196</v>
      </c>
      <c r="C131" s="98" t="s">
        <v>216</v>
      </c>
      <c r="D131" s="98" t="s">
        <v>144</v>
      </c>
      <c r="E131" s="98"/>
      <c r="F131" s="111" t="n">
        <v>163.002</v>
      </c>
      <c r="G131" s="116"/>
      <c r="H131" s="117"/>
      <c r="I131" s="117"/>
      <c r="J131" s="117"/>
      <c r="K131" s="117"/>
      <c r="L131" s="117"/>
      <c r="M131" s="117"/>
    </row>
    <row r="132" s="112" customFormat="true" ht="15.75" hidden="true" customHeight="false" outlineLevel="6" collapsed="false">
      <c r="A132" s="95" t="s">
        <v>149</v>
      </c>
      <c r="B132" s="96" t="s">
        <v>196</v>
      </c>
      <c r="C132" s="96" t="s">
        <v>216</v>
      </c>
      <c r="D132" s="96" t="s">
        <v>150</v>
      </c>
      <c r="E132" s="96"/>
      <c r="F132" s="110" t="n">
        <f aca="false">F133</f>
        <v>16.015</v>
      </c>
      <c r="G132" s="116"/>
      <c r="H132" s="117"/>
      <c r="I132" s="117"/>
      <c r="J132" s="117"/>
      <c r="K132" s="117"/>
      <c r="L132" s="117"/>
      <c r="M132" s="117"/>
    </row>
    <row r="133" s="112" customFormat="true" ht="31.5" hidden="true" customHeight="false" outlineLevel="6" collapsed="false">
      <c r="A133" s="97" t="s">
        <v>151</v>
      </c>
      <c r="B133" s="98" t="s">
        <v>196</v>
      </c>
      <c r="C133" s="98" t="s">
        <v>216</v>
      </c>
      <c r="D133" s="98" t="s">
        <v>152</v>
      </c>
      <c r="E133" s="98"/>
      <c r="F133" s="111" t="n">
        <v>16.015</v>
      </c>
      <c r="G133" s="116"/>
      <c r="H133" s="117"/>
      <c r="I133" s="117"/>
      <c r="J133" s="117"/>
      <c r="K133" s="117"/>
      <c r="L133" s="117"/>
      <c r="M133" s="117"/>
    </row>
    <row r="134" s="112" customFormat="true" ht="15.75" hidden="true" customHeight="false" outlineLevel="6" collapsed="false">
      <c r="A134" s="118" t="s">
        <v>217</v>
      </c>
      <c r="B134" s="87" t="s">
        <v>196</v>
      </c>
      <c r="C134" s="87" t="s">
        <v>127</v>
      </c>
      <c r="D134" s="87" t="s">
        <v>128</v>
      </c>
      <c r="E134" s="87"/>
      <c r="F134" s="88" t="n">
        <f aca="false">F142+F149+F135+F156+F161+F164+F167</f>
        <v>2176</v>
      </c>
      <c r="G134" s="116"/>
      <c r="H134" s="117"/>
      <c r="I134" s="117"/>
      <c r="J134" s="117"/>
      <c r="K134" s="117"/>
      <c r="L134" s="117"/>
      <c r="M134" s="117"/>
    </row>
    <row r="135" s="112" customFormat="true" ht="31.5" hidden="true" customHeight="false" outlineLevel="6" collapsed="false">
      <c r="A135" s="115" t="s">
        <v>218</v>
      </c>
      <c r="B135" s="119" t="s">
        <v>196</v>
      </c>
      <c r="C135" s="119" t="s">
        <v>219</v>
      </c>
      <c r="D135" s="119" t="s">
        <v>128</v>
      </c>
      <c r="E135" s="119"/>
      <c r="F135" s="120" t="n">
        <f aca="false">F136+F139</f>
        <v>10</v>
      </c>
      <c r="G135" s="116"/>
      <c r="H135" s="117"/>
      <c r="I135" s="117"/>
      <c r="J135" s="117"/>
      <c r="K135" s="117"/>
      <c r="L135" s="117"/>
      <c r="M135" s="117"/>
    </row>
    <row r="136" s="112" customFormat="true" ht="33.75" hidden="true" customHeight="true" outlineLevel="6" collapsed="false">
      <c r="A136" s="95" t="s">
        <v>220</v>
      </c>
      <c r="B136" s="96" t="s">
        <v>196</v>
      </c>
      <c r="C136" s="96" t="s">
        <v>221</v>
      </c>
      <c r="D136" s="96" t="s">
        <v>128</v>
      </c>
      <c r="E136" s="87"/>
      <c r="F136" s="94" t="n">
        <f aca="false">F137</f>
        <v>10</v>
      </c>
      <c r="G136" s="116"/>
      <c r="H136" s="117"/>
      <c r="I136" s="117"/>
      <c r="J136" s="117"/>
      <c r="K136" s="117"/>
      <c r="L136" s="117"/>
      <c r="M136" s="117"/>
    </row>
    <row r="137" s="112" customFormat="true" ht="15.75" hidden="true" customHeight="false" outlineLevel="6" collapsed="false">
      <c r="A137" s="97" t="s">
        <v>149</v>
      </c>
      <c r="B137" s="98" t="s">
        <v>196</v>
      </c>
      <c r="C137" s="98" t="s">
        <v>221</v>
      </c>
      <c r="D137" s="98" t="s">
        <v>150</v>
      </c>
      <c r="E137" s="87"/>
      <c r="F137" s="99" t="n">
        <f aca="false">F138</f>
        <v>10</v>
      </c>
      <c r="G137" s="116"/>
      <c r="H137" s="117"/>
      <c r="I137" s="117"/>
      <c r="J137" s="117"/>
      <c r="K137" s="117"/>
      <c r="L137" s="117"/>
      <c r="M137" s="117"/>
    </row>
    <row r="138" s="112" customFormat="true" ht="31.5" hidden="true" customHeight="false" outlineLevel="6" collapsed="false">
      <c r="A138" s="97" t="s">
        <v>151</v>
      </c>
      <c r="B138" s="98" t="s">
        <v>196</v>
      </c>
      <c r="C138" s="98" t="s">
        <v>221</v>
      </c>
      <c r="D138" s="98" t="s">
        <v>152</v>
      </c>
      <c r="E138" s="87"/>
      <c r="F138" s="99" t="n">
        <v>10</v>
      </c>
      <c r="G138" s="116"/>
      <c r="H138" s="117"/>
      <c r="I138" s="117"/>
      <c r="J138" s="117"/>
      <c r="K138" s="117"/>
      <c r="L138" s="117"/>
      <c r="M138" s="117"/>
    </row>
    <row r="139" s="112" customFormat="true" ht="31.5" hidden="true" customHeight="false" outlineLevel="6" collapsed="false">
      <c r="A139" s="95" t="s">
        <v>222</v>
      </c>
      <c r="B139" s="96" t="s">
        <v>196</v>
      </c>
      <c r="C139" s="96" t="s">
        <v>223</v>
      </c>
      <c r="D139" s="96" t="s">
        <v>128</v>
      </c>
      <c r="E139" s="87"/>
      <c r="F139" s="94" t="n">
        <f aca="false">F140</f>
        <v>0</v>
      </c>
      <c r="G139" s="116"/>
      <c r="H139" s="117"/>
      <c r="I139" s="117"/>
      <c r="J139" s="117"/>
      <c r="K139" s="117"/>
      <c r="L139" s="117"/>
      <c r="M139" s="117"/>
    </row>
    <row r="140" s="112" customFormat="true" ht="15.75" hidden="true" customHeight="false" outlineLevel="6" collapsed="false">
      <c r="A140" s="97" t="s">
        <v>149</v>
      </c>
      <c r="B140" s="98" t="s">
        <v>196</v>
      </c>
      <c r="C140" s="98" t="s">
        <v>223</v>
      </c>
      <c r="D140" s="98" t="s">
        <v>150</v>
      </c>
      <c r="E140" s="87"/>
      <c r="F140" s="99" t="n">
        <f aca="false">F141</f>
        <v>0</v>
      </c>
      <c r="G140" s="116"/>
      <c r="H140" s="117"/>
      <c r="I140" s="117"/>
      <c r="J140" s="117"/>
      <c r="K140" s="117"/>
      <c r="L140" s="117"/>
      <c r="M140" s="117"/>
    </row>
    <row r="141" s="112" customFormat="true" ht="31.5" hidden="true" customHeight="false" outlineLevel="6" collapsed="false">
      <c r="A141" s="97" t="s">
        <v>151</v>
      </c>
      <c r="B141" s="98" t="s">
        <v>196</v>
      </c>
      <c r="C141" s="98" t="s">
        <v>223</v>
      </c>
      <c r="D141" s="98" t="s">
        <v>152</v>
      </c>
      <c r="E141" s="87"/>
      <c r="F141" s="99" t="n">
        <v>0</v>
      </c>
      <c r="G141" s="116"/>
      <c r="H141" s="117"/>
      <c r="I141" s="117"/>
      <c r="J141" s="117"/>
      <c r="K141" s="117"/>
      <c r="L141" s="117"/>
      <c r="M141" s="117"/>
    </row>
    <row r="142" s="112" customFormat="true" ht="15.75" hidden="true" customHeight="false" outlineLevel="6" collapsed="false">
      <c r="A142" s="90" t="s">
        <v>224</v>
      </c>
      <c r="B142" s="91" t="s">
        <v>196</v>
      </c>
      <c r="C142" s="91" t="s">
        <v>225</v>
      </c>
      <c r="D142" s="91" t="s">
        <v>128</v>
      </c>
      <c r="E142" s="91"/>
      <c r="F142" s="92" t="n">
        <f aca="false">F143+F146</f>
        <v>50</v>
      </c>
      <c r="G142" s="116"/>
      <c r="H142" s="117"/>
      <c r="I142" s="117"/>
      <c r="J142" s="117"/>
      <c r="K142" s="117"/>
      <c r="L142" s="117"/>
      <c r="M142" s="117"/>
    </row>
    <row r="143" s="112" customFormat="true" ht="31.5" hidden="true" customHeight="false" outlineLevel="6" collapsed="false">
      <c r="A143" s="95" t="s">
        <v>226</v>
      </c>
      <c r="B143" s="96" t="s">
        <v>196</v>
      </c>
      <c r="C143" s="96" t="s">
        <v>227</v>
      </c>
      <c r="D143" s="96" t="s">
        <v>128</v>
      </c>
      <c r="E143" s="96"/>
      <c r="F143" s="94" t="n">
        <f aca="false">F144</f>
        <v>0</v>
      </c>
      <c r="G143" s="116"/>
      <c r="H143" s="117"/>
      <c r="I143" s="117"/>
      <c r="J143" s="117"/>
      <c r="K143" s="117"/>
      <c r="L143" s="117"/>
      <c r="M143" s="117"/>
    </row>
    <row r="144" s="112" customFormat="true" ht="15.75" hidden="true" customHeight="false" outlineLevel="6" collapsed="false">
      <c r="A144" s="97" t="s">
        <v>149</v>
      </c>
      <c r="B144" s="98" t="s">
        <v>196</v>
      </c>
      <c r="C144" s="98" t="s">
        <v>227</v>
      </c>
      <c r="D144" s="98" t="s">
        <v>150</v>
      </c>
      <c r="E144" s="98"/>
      <c r="F144" s="99" t="n">
        <f aca="false">F145</f>
        <v>0</v>
      </c>
      <c r="G144" s="116"/>
      <c r="H144" s="117"/>
      <c r="I144" s="117"/>
      <c r="J144" s="117"/>
      <c r="K144" s="117"/>
      <c r="L144" s="117"/>
      <c r="M144" s="117"/>
    </row>
    <row r="145" s="112" customFormat="true" ht="31.5" hidden="true" customHeight="false" outlineLevel="6" collapsed="false">
      <c r="A145" s="97" t="s">
        <v>151</v>
      </c>
      <c r="B145" s="98" t="s">
        <v>196</v>
      </c>
      <c r="C145" s="98" t="s">
        <v>227</v>
      </c>
      <c r="D145" s="98" t="s">
        <v>152</v>
      </c>
      <c r="E145" s="98"/>
      <c r="F145" s="99" t="n">
        <v>0</v>
      </c>
      <c r="G145" s="116"/>
      <c r="H145" s="117"/>
      <c r="I145" s="117"/>
      <c r="J145" s="117"/>
      <c r="K145" s="117"/>
      <c r="L145" s="117"/>
      <c r="M145" s="117"/>
    </row>
    <row r="146" s="112" customFormat="true" ht="31.5" hidden="true" customHeight="false" outlineLevel="6" collapsed="false">
      <c r="A146" s="95" t="s">
        <v>228</v>
      </c>
      <c r="B146" s="96" t="s">
        <v>196</v>
      </c>
      <c r="C146" s="96" t="s">
        <v>229</v>
      </c>
      <c r="D146" s="96" t="s">
        <v>128</v>
      </c>
      <c r="E146" s="96"/>
      <c r="F146" s="94" t="n">
        <f aca="false">F147</f>
        <v>50</v>
      </c>
      <c r="G146" s="116"/>
      <c r="H146" s="117"/>
      <c r="I146" s="117"/>
      <c r="J146" s="117"/>
      <c r="K146" s="117"/>
      <c r="L146" s="117"/>
      <c r="M146" s="117"/>
    </row>
    <row r="147" s="112" customFormat="true" ht="15.75" hidden="true" customHeight="false" outlineLevel="6" collapsed="false">
      <c r="A147" s="97" t="s">
        <v>149</v>
      </c>
      <c r="B147" s="98" t="s">
        <v>196</v>
      </c>
      <c r="C147" s="98" t="s">
        <v>229</v>
      </c>
      <c r="D147" s="98" t="s">
        <v>150</v>
      </c>
      <c r="E147" s="98"/>
      <c r="F147" s="99" t="n">
        <f aca="false">F148</f>
        <v>50</v>
      </c>
      <c r="G147" s="116"/>
      <c r="H147" s="117"/>
      <c r="I147" s="117"/>
      <c r="J147" s="117"/>
      <c r="K147" s="117"/>
      <c r="L147" s="117"/>
      <c r="M147" s="117"/>
    </row>
    <row r="148" s="112" customFormat="true" ht="31.5" hidden="true" customHeight="false" outlineLevel="6" collapsed="false">
      <c r="A148" s="97" t="s">
        <v>151</v>
      </c>
      <c r="B148" s="98" t="s">
        <v>196</v>
      </c>
      <c r="C148" s="98" t="s">
        <v>229</v>
      </c>
      <c r="D148" s="98" t="s">
        <v>152</v>
      </c>
      <c r="E148" s="98"/>
      <c r="F148" s="99" t="n">
        <v>50</v>
      </c>
      <c r="G148" s="116"/>
      <c r="H148" s="117"/>
      <c r="I148" s="117"/>
      <c r="J148" s="117"/>
      <c r="K148" s="117"/>
      <c r="L148" s="117"/>
      <c r="M148" s="117"/>
    </row>
    <row r="149" s="112" customFormat="true" ht="31.5" hidden="true" customHeight="false" outlineLevel="6" collapsed="false">
      <c r="A149" s="90" t="s">
        <v>230</v>
      </c>
      <c r="B149" s="91" t="s">
        <v>196</v>
      </c>
      <c r="C149" s="91" t="s">
        <v>231</v>
      </c>
      <c r="D149" s="91" t="s">
        <v>128</v>
      </c>
      <c r="E149" s="91"/>
      <c r="F149" s="92" t="n">
        <f aca="false">F150+F153</f>
        <v>10</v>
      </c>
      <c r="G149" s="116"/>
      <c r="H149" s="117"/>
      <c r="I149" s="117"/>
      <c r="J149" s="117"/>
      <c r="K149" s="117"/>
      <c r="L149" s="117"/>
      <c r="M149" s="117"/>
    </row>
    <row r="150" s="112" customFormat="true" ht="47.25" hidden="true" customHeight="false" outlineLevel="6" collapsed="false">
      <c r="A150" s="95" t="s">
        <v>232</v>
      </c>
      <c r="B150" s="96" t="s">
        <v>196</v>
      </c>
      <c r="C150" s="96" t="s">
        <v>233</v>
      </c>
      <c r="D150" s="96" t="s">
        <v>128</v>
      </c>
      <c r="E150" s="96"/>
      <c r="F150" s="94" t="n">
        <f aca="false">F151</f>
        <v>10</v>
      </c>
      <c r="G150" s="116"/>
      <c r="H150" s="117"/>
      <c r="I150" s="117"/>
      <c r="J150" s="117"/>
      <c r="K150" s="117"/>
      <c r="L150" s="117"/>
      <c r="M150" s="117"/>
    </row>
    <row r="151" s="112" customFormat="true" ht="15.75" hidden="true" customHeight="false" outlineLevel="6" collapsed="false">
      <c r="A151" s="97" t="s">
        <v>149</v>
      </c>
      <c r="B151" s="98" t="s">
        <v>196</v>
      </c>
      <c r="C151" s="98" t="s">
        <v>233</v>
      </c>
      <c r="D151" s="98" t="s">
        <v>150</v>
      </c>
      <c r="E151" s="98"/>
      <c r="F151" s="99" t="n">
        <f aca="false">F152</f>
        <v>10</v>
      </c>
      <c r="G151" s="116"/>
      <c r="H151" s="117"/>
      <c r="I151" s="117"/>
      <c r="J151" s="117"/>
      <c r="K151" s="117"/>
      <c r="L151" s="117"/>
      <c r="M151" s="117"/>
    </row>
    <row r="152" s="112" customFormat="true" ht="31.5" hidden="true" customHeight="false" outlineLevel="6" collapsed="false">
      <c r="A152" s="97" t="s">
        <v>151</v>
      </c>
      <c r="B152" s="98" t="s">
        <v>196</v>
      </c>
      <c r="C152" s="98" t="s">
        <v>233</v>
      </c>
      <c r="D152" s="98" t="s">
        <v>152</v>
      </c>
      <c r="E152" s="98"/>
      <c r="F152" s="99" t="n">
        <v>10</v>
      </c>
      <c r="G152" s="116"/>
      <c r="H152" s="117"/>
      <c r="I152" s="117"/>
      <c r="J152" s="117"/>
      <c r="K152" s="117"/>
      <c r="L152" s="117"/>
      <c r="M152" s="117"/>
    </row>
    <row r="153" s="112" customFormat="true" ht="47.25" hidden="true" customHeight="false" outlineLevel="6" collapsed="false">
      <c r="A153" s="95" t="s">
        <v>234</v>
      </c>
      <c r="B153" s="96" t="s">
        <v>196</v>
      </c>
      <c r="C153" s="96" t="s">
        <v>235</v>
      </c>
      <c r="D153" s="96" t="s">
        <v>128</v>
      </c>
      <c r="E153" s="96"/>
      <c r="F153" s="94" t="n">
        <f aca="false">F154</f>
        <v>0</v>
      </c>
      <c r="G153" s="116"/>
      <c r="H153" s="117"/>
      <c r="I153" s="117"/>
      <c r="J153" s="117"/>
      <c r="K153" s="117"/>
      <c r="L153" s="117"/>
      <c r="M153" s="117"/>
    </row>
    <row r="154" s="112" customFormat="true" ht="15.75" hidden="true" customHeight="false" outlineLevel="6" collapsed="false">
      <c r="A154" s="97" t="s">
        <v>149</v>
      </c>
      <c r="B154" s="98" t="s">
        <v>196</v>
      </c>
      <c r="C154" s="98" t="s">
        <v>235</v>
      </c>
      <c r="D154" s="98" t="s">
        <v>150</v>
      </c>
      <c r="E154" s="98"/>
      <c r="F154" s="99" t="n">
        <f aca="false">F155</f>
        <v>0</v>
      </c>
      <c r="G154" s="116"/>
      <c r="H154" s="117"/>
      <c r="I154" s="117"/>
      <c r="J154" s="117"/>
      <c r="K154" s="117"/>
      <c r="L154" s="117"/>
      <c r="M154" s="117"/>
    </row>
    <row r="155" s="112" customFormat="true" ht="31.5" hidden="true" customHeight="false" outlineLevel="6" collapsed="false">
      <c r="A155" s="97" t="s">
        <v>151</v>
      </c>
      <c r="B155" s="98" t="s">
        <v>196</v>
      </c>
      <c r="C155" s="98" t="s">
        <v>235</v>
      </c>
      <c r="D155" s="98" t="s">
        <v>152</v>
      </c>
      <c r="E155" s="98"/>
      <c r="F155" s="99" t="n">
        <v>0</v>
      </c>
      <c r="G155" s="116"/>
      <c r="H155" s="117"/>
      <c r="I155" s="117"/>
      <c r="J155" s="117"/>
      <c r="K155" s="117"/>
      <c r="L155" s="117"/>
      <c r="M155" s="117"/>
    </row>
    <row r="156" s="112" customFormat="true" ht="34.5" hidden="true" customHeight="true" outlineLevel="6" collapsed="false">
      <c r="A156" s="90" t="s">
        <v>236</v>
      </c>
      <c r="B156" s="91" t="s">
        <v>196</v>
      </c>
      <c r="C156" s="91" t="s">
        <v>237</v>
      </c>
      <c r="D156" s="91" t="s">
        <v>128</v>
      </c>
      <c r="E156" s="91"/>
      <c r="F156" s="109" t="n">
        <f aca="false">F157+F159</f>
        <v>0</v>
      </c>
      <c r="G156" s="116"/>
      <c r="H156" s="117"/>
      <c r="I156" s="117"/>
      <c r="J156" s="117"/>
      <c r="K156" s="117"/>
      <c r="L156" s="117"/>
      <c r="M156" s="117"/>
    </row>
    <row r="157" s="112" customFormat="true" ht="15.75" hidden="true" customHeight="false" outlineLevel="6" collapsed="false">
      <c r="A157" s="95" t="s">
        <v>238</v>
      </c>
      <c r="B157" s="96" t="s">
        <v>196</v>
      </c>
      <c r="C157" s="96" t="s">
        <v>239</v>
      </c>
      <c r="D157" s="96" t="s">
        <v>240</v>
      </c>
      <c r="E157" s="96"/>
      <c r="F157" s="110" t="n">
        <f aca="false">F158</f>
        <v>0</v>
      </c>
      <c r="G157" s="116"/>
      <c r="H157" s="117"/>
      <c r="I157" s="117"/>
      <c r="J157" s="117"/>
      <c r="K157" s="117"/>
      <c r="L157" s="117"/>
      <c r="M157" s="117"/>
    </row>
    <row r="158" s="112" customFormat="true" ht="47.25" hidden="true" customHeight="false" outlineLevel="6" collapsed="false">
      <c r="A158" s="121" t="s">
        <v>241</v>
      </c>
      <c r="B158" s="98" t="s">
        <v>196</v>
      </c>
      <c r="C158" s="98" t="s">
        <v>239</v>
      </c>
      <c r="D158" s="98" t="s">
        <v>242</v>
      </c>
      <c r="E158" s="98"/>
      <c r="F158" s="111" t="n">
        <v>0</v>
      </c>
      <c r="G158" s="116"/>
      <c r="H158" s="117"/>
      <c r="I158" s="117"/>
      <c r="J158" s="117"/>
      <c r="K158" s="117"/>
      <c r="L158" s="117"/>
      <c r="M158" s="117"/>
    </row>
    <row r="159" s="112" customFormat="true" ht="15.75" hidden="true" customHeight="false" outlineLevel="6" collapsed="false">
      <c r="A159" s="95" t="s">
        <v>238</v>
      </c>
      <c r="B159" s="96" t="s">
        <v>196</v>
      </c>
      <c r="C159" s="96" t="s">
        <v>243</v>
      </c>
      <c r="D159" s="96" t="s">
        <v>240</v>
      </c>
      <c r="E159" s="96"/>
      <c r="F159" s="110" t="n">
        <f aca="false">F160</f>
        <v>0</v>
      </c>
      <c r="G159" s="116"/>
      <c r="H159" s="117"/>
      <c r="I159" s="117"/>
      <c r="J159" s="117"/>
      <c r="K159" s="117"/>
      <c r="L159" s="117"/>
      <c r="M159" s="117"/>
    </row>
    <row r="160" s="112" customFormat="true" ht="47.25" hidden="true" customHeight="false" outlineLevel="6" collapsed="false">
      <c r="A160" s="121" t="s">
        <v>241</v>
      </c>
      <c r="B160" s="98" t="s">
        <v>196</v>
      </c>
      <c r="C160" s="98" t="s">
        <v>243</v>
      </c>
      <c r="D160" s="98" t="s">
        <v>242</v>
      </c>
      <c r="E160" s="98"/>
      <c r="F160" s="99" t="n">
        <v>0</v>
      </c>
      <c r="G160" s="116"/>
      <c r="H160" s="117"/>
      <c r="I160" s="117"/>
      <c r="J160" s="117"/>
      <c r="K160" s="117"/>
      <c r="L160" s="117"/>
      <c r="M160" s="117"/>
    </row>
    <row r="161" s="112" customFormat="true" ht="31.5" hidden="true" customHeight="false" outlineLevel="6" collapsed="false">
      <c r="A161" s="90" t="s">
        <v>244</v>
      </c>
      <c r="B161" s="91" t="s">
        <v>196</v>
      </c>
      <c r="C161" s="91" t="s">
        <v>245</v>
      </c>
      <c r="D161" s="91" t="s">
        <v>128</v>
      </c>
      <c r="E161" s="91"/>
      <c r="F161" s="109" t="n">
        <f aca="false">F162</f>
        <v>0</v>
      </c>
      <c r="G161" s="116"/>
      <c r="H161" s="117"/>
      <c r="I161" s="117"/>
      <c r="J161" s="117"/>
      <c r="K161" s="117"/>
      <c r="L161" s="117"/>
      <c r="M161" s="117"/>
    </row>
    <row r="162" s="112" customFormat="true" ht="15.75" hidden="true" customHeight="false" outlineLevel="6" collapsed="false">
      <c r="A162" s="95" t="s">
        <v>149</v>
      </c>
      <c r="B162" s="96" t="s">
        <v>196</v>
      </c>
      <c r="C162" s="96" t="s">
        <v>246</v>
      </c>
      <c r="D162" s="96" t="s">
        <v>150</v>
      </c>
      <c r="E162" s="96"/>
      <c r="F162" s="110" t="n">
        <f aca="false">F163</f>
        <v>0</v>
      </c>
      <c r="G162" s="116"/>
      <c r="H162" s="117"/>
      <c r="I162" s="117"/>
      <c r="J162" s="117"/>
      <c r="K162" s="117"/>
      <c r="L162" s="117"/>
      <c r="M162" s="117"/>
    </row>
    <row r="163" s="112" customFormat="true" ht="31.5" hidden="true" customHeight="false" outlineLevel="6" collapsed="false">
      <c r="A163" s="121" t="s">
        <v>151</v>
      </c>
      <c r="B163" s="98" t="s">
        <v>196</v>
      </c>
      <c r="C163" s="98" t="s">
        <v>246</v>
      </c>
      <c r="D163" s="98" t="s">
        <v>152</v>
      </c>
      <c r="E163" s="98"/>
      <c r="F163" s="111" t="n">
        <v>0</v>
      </c>
      <c r="G163" s="116"/>
      <c r="H163" s="117"/>
      <c r="I163" s="117"/>
      <c r="J163" s="117"/>
      <c r="K163" s="117"/>
      <c r="L163" s="117"/>
      <c r="M163" s="117"/>
    </row>
    <row r="164" s="112" customFormat="true" ht="31.5" hidden="true" customHeight="false" outlineLevel="6" collapsed="false">
      <c r="A164" s="90" t="s">
        <v>247</v>
      </c>
      <c r="B164" s="91" t="s">
        <v>196</v>
      </c>
      <c r="C164" s="91" t="s">
        <v>248</v>
      </c>
      <c r="D164" s="91" t="s">
        <v>128</v>
      </c>
      <c r="E164" s="91"/>
      <c r="F164" s="109" t="n">
        <f aca="false">F165</f>
        <v>10</v>
      </c>
      <c r="G164" s="116"/>
      <c r="H164" s="117"/>
      <c r="I164" s="117"/>
      <c r="J164" s="117"/>
      <c r="K164" s="117"/>
      <c r="L164" s="117"/>
      <c r="M164" s="117"/>
    </row>
    <row r="165" s="112" customFormat="true" ht="15.75" hidden="true" customHeight="false" outlineLevel="6" collapsed="false">
      <c r="A165" s="95" t="s">
        <v>149</v>
      </c>
      <c r="B165" s="96" t="s">
        <v>196</v>
      </c>
      <c r="C165" s="96" t="s">
        <v>249</v>
      </c>
      <c r="D165" s="96" t="s">
        <v>150</v>
      </c>
      <c r="E165" s="96"/>
      <c r="F165" s="110" t="n">
        <f aca="false">F166</f>
        <v>10</v>
      </c>
      <c r="G165" s="116"/>
      <c r="H165" s="117"/>
      <c r="I165" s="117"/>
      <c r="J165" s="117"/>
      <c r="K165" s="117"/>
      <c r="L165" s="117"/>
      <c r="M165" s="117"/>
    </row>
    <row r="166" s="112" customFormat="true" ht="31.5" hidden="true" customHeight="false" outlineLevel="6" collapsed="false">
      <c r="A166" s="121" t="s">
        <v>151</v>
      </c>
      <c r="B166" s="98" t="s">
        <v>196</v>
      </c>
      <c r="C166" s="98" t="s">
        <v>249</v>
      </c>
      <c r="D166" s="98" t="s">
        <v>152</v>
      </c>
      <c r="E166" s="98"/>
      <c r="F166" s="111" t="n">
        <v>10</v>
      </c>
      <c r="G166" s="116"/>
      <c r="H166" s="117"/>
      <c r="I166" s="117"/>
      <c r="J166" s="117"/>
      <c r="K166" s="117"/>
      <c r="L166" s="117"/>
      <c r="M166" s="117"/>
    </row>
    <row r="167" s="112" customFormat="true" ht="31.5" hidden="true" customHeight="false" outlineLevel="6" collapsed="false">
      <c r="A167" s="90" t="s">
        <v>250</v>
      </c>
      <c r="B167" s="91" t="s">
        <v>196</v>
      </c>
      <c r="C167" s="91" t="s">
        <v>251</v>
      </c>
      <c r="D167" s="91" t="s">
        <v>128</v>
      </c>
      <c r="E167" s="91"/>
      <c r="F167" s="109" t="n">
        <f aca="false">F168+F170</f>
        <v>2096</v>
      </c>
      <c r="G167" s="116"/>
      <c r="H167" s="117"/>
      <c r="I167" s="117"/>
      <c r="J167" s="117"/>
      <c r="K167" s="117"/>
      <c r="L167" s="117"/>
      <c r="M167" s="117"/>
    </row>
    <row r="168" s="112" customFormat="true" ht="15.75" hidden="true" customHeight="false" outlineLevel="6" collapsed="false">
      <c r="A168" s="95" t="s">
        <v>149</v>
      </c>
      <c r="B168" s="96" t="s">
        <v>196</v>
      </c>
      <c r="C168" s="96" t="s">
        <v>252</v>
      </c>
      <c r="D168" s="96" t="s">
        <v>150</v>
      </c>
      <c r="E168" s="96"/>
      <c r="F168" s="110" t="n">
        <f aca="false">F169</f>
        <v>2096</v>
      </c>
      <c r="G168" s="116"/>
      <c r="H168" s="117"/>
      <c r="I168" s="117"/>
      <c r="J168" s="117"/>
      <c r="K168" s="117"/>
      <c r="L168" s="117"/>
      <c r="M168" s="117"/>
    </row>
    <row r="169" s="112" customFormat="true" ht="31.5" hidden="true" customHeight="false" outlineLevel="6" collapsed="false">
      <c r="A169" s="121" t="s">
        <v>151</v>
      </c>
      <c r="B169" s="98" t="s">
        <v>196</v>
      </c>
      <c r="C169" s="98" t="s">
        <v>252</v>
      </c>
      <c r="D169" s="98" t="s">
        <v>152</v>
      </c>
      <c r="E169" s="98"/>
      <c r="F169" s="111" t="n">
        <v>2096</v>
      </c>
      <c r="G169" s="116"/>
      <c r="H169" s="117"/>
      <c r="I169" s="117"/>
      <c r="J169" s="117"/>
      <c r="K169" s="117"/>
      <c r="L169" s="117"/>
      <c r="M169" s="117"/>
    </row>
    <row r="170" s="112" customFormat="true" ht="15.75" hidden="true" customHeight="false" outlineLevel="6" collapsed="false">
      <c r="A170" s="95" t="s">
        <v>157</v>
      </c>
      <c r="B170" s="96" t="s">
        <v>196</v>
      </c>
      <c r="C170" s="96" t="s">
        <v>252</v>
      </c>
      <c r="D170" s="96" t="s">
        <v>158</v>
      </c>
      <c r="E170" s="96"/>
      <c r="F170" s="110" t="n">
        <f aca="false">F171</f>
        <v>0</v>
      </c>
      <c r="G170" s="116"/>
      <c r="H170" s="117"/>
      <c r="I170" s="117"/>
      <c r="J170" s="117"/>
      <c r="K170" s="117"/>
      <c r="L170" s="117"/>
      <c r="M170" s="117"/>
    </row>
    <row r="171" s="112" customFormat="true" ht="15.75" hidden="true" customHeight="false" outlineLevel="6" collapsed="false">
      <c r="A171" s="97" t="s">
        <v>173</v>
      </c>
      <c r="B171" s="98" t="s">
        <v>196</v>
      </c>
      <c r="C171" s="98" t="s">
        <v>252</v>
      </c>
      <c r="D171" s="98" t="s">
        <v>174</v>
      </c>
      <c r="E171" s="98"/>
      <c r="F171" s="111" t="n">
        <v>0</v>
      </c>
      <c r="G171" s="116"/>
      <c r="H171" s="117"/>
      <c r="I171" s="117"/>
      <c r="J171" s="117"/>
      <c r="K171" s="117"/>
      <c r="L171" s="117"/>
      <c r="M171" s="117"/>
    </row>
    <row r="172" s="112" customFormat="true" ht="18.75" hidden="false" customHeight="false" outlineLevel="6" collapsed="false">
      <c r="A172" s="74" t="s">
        <v>253</v>
      </c>
      <c r="B172" s="75" t="s">
        <v>254</v>
      </c>
      <c r="C172" s="122" t="s">
        <v>127</v>
      </c>
      <c r="D172" s="122" t="s">
        <v>128</v>
      </c>
      <c r="E172" s="122"/>
      <c r="F172" s="123" t="n">
        <f aca="false">F173</f>
        <v>1943.634</v>
      </c>
      <c r="G172" s="77"/>
      <c r="H172" s="78"/>
      <c r="I172" s="78"/>
      <c r="J172" s="78"/>
      <c r="K172" s="78"/>
      <c r="L172" s="78"/>
      <c r="M172" s="78" t="n">
        <f aca="false">F172+G172+H172+I172+J172+K172+L172</f>
        <v>1943.634</v>
      </c>
    </row>
    <row r="173" customFormat="false" ht="18.75" hidden="false" customHeight="false" outlineLevel="6" collapsed="false">
      <c r="A173" s="100" t="s">
        <v>255</v>
      </c>
      <c r="B173" s="101" t="s">
        <v>256</v>
      </c>
      <c r="C173" s="102" t="s">
        <v>127</v>
      </c>
      <c r="D173" s="102" t="s">
        <v>128</v>
      </c>
      <c r="E173" s="102" t="s">
        <v>128</v>
      </c>
      <c r="F173" s="105" t="n">
        <f aca="false">F174</f>
        <v>1943.634</v>
      </c>
      <c r="G173" s="105"/>
      <c r="H173" s="105"/>
      <c r="I173" s="105"/>
      <c r="J173" s="105"/>
      <c r="K173" s="105"/>
      <c r="L173" s="105"/>
      <c r="M173" s="84" t="n">
        <f aca="false">F173+G173+H173+I173+J173+K173+L173</f>
        <v>1943.634</v>
      </c>
      <c r="N173" s="124"/>
      <c r="O173" s="125"/>
      <c r="P173" s="126"/>
    </row>
    <row r="174" customFormat="false" ht="31.5" hidden="true" customHeight="false" outlineLevel="6" collapsed="false">
      <c r="A174" s="86" t="s">
        <v>131</v>
      </c>
      <c r="B174" s="87" t="s">
        <v>256</v>
      </c>
      <c r="C174" s="87" t="s">
        <v>132</v>
      </c>
      <c r="D174" s="87" t="s">
        <v>128</v>
      </c>
      <c r="E174" s="87"/>
      <c r="F174" s="88" t="n">
        <f aca="false">F175</f>
        <v>1943.634</v>
      </c>
      <c r="G174" s="127"/>
      <c r="H174" s="128"/>
      <c r="I174" s="128"/>
      <c r="J174" s="128"/>
      <c r="K174" s="128"/>
      <c r="L174" s="128"/>
      <c r="M174" s="128"/>
      <c r="N174" s="129"/>
      <c r="O174" s="130"/>
      <c r="P174" s="126"/>
    </row>
    <row r="175" customFormat="false" ht="31.5" hidden="true" customHeight="false" outlineLevel="6" collapsed="false">
      <c r="A175" s="86" t="s">
        <v>133</v>
      </c>
      <c r="B175" s="87" t="s">
        <v>256</v>
      </c>
      <c r="C175" s="87" t="s">
        <v>134</v>
      </c>
      <c r="D175" s="87" t="s">
        <v>128</v>
      </c>
      <c r="E175" s="87"/>
      <c r="F175" s="88" t="n">
        <f aca="false">F176</f>
        <v>1943.634</v>
      </c>
      <c r="G175" s="127"/>
      <c r="H175" s="128"/>
      <c r="I175" s="128"/>
      <c r="J175" s="128"/>
      <c r="K175" s="128"/>
      <c r="L175" s="128"/>
      <c r="M175" s="128"/>
      <c r="N175" s="129"/>
      <c r="O175" s="130"/>
      <c r="P175" s="126"/>
    </row>
    <row r="176" customFormat="false" ht="31.5" hidden="true" customHeight="false" outlineLevel="6" collapsed="false">
      <c r="A176" s="90" t="s">
        <v>257</v>
      </c>
      <c r="B176" s="91" t="s">
        <v>256</v>
      </c>
      <c r="C176" s="91" t="s">
        <v>258</v>
      </c>
      <c r="D176" s="91" t="s">
        <v>128</v>
      </c>
      <c r="E176" s="91" t="s">
        <v>128</v>
      </c>
      <c r="F176" s="92" t="n">
        <f aca="false">F177</f>
        <v>1943.634</v>
      </c>
      <c r="G176" s="131" t="n">
        <f aca="false">G177</f>
        <v>1397.92</v>
      </c>
      <c r="H176" s="132" t="n">
        <f aca="false">H177</f>
        <v>0</v>
      </c>
      <c r="I176" s="132" t="n">
        <f aca="false">I177</f>
        <v>0</v>
      </c>
      <c r="J176" s="132" t="n">
        <f aca="false">J177</f>
        <v>0</v>
      </c>
      <c r="K176" s="132" t="n">
        <f aca="false">K177</f>
        <v>0</v>
      </c>
      <c r="L176" s="132" t="n">
        <f aca="false">L177</f>
        <v>0</v>
      </c>
      <c r="M176" s="132" t="n">
        <f aca="false">M177</f>
        <v>0</v>
      </c>
      <c r="N176" s="133"/>
      <c r="O176" s="125"/>
      <c r="P176" s="126"/>
    </row>
    <row r="177" customFormat="false" ht="15.75" hidden="true" customHeight="false" outlineLevel="6" collapsed="false">
      <c r="A177" s="95" t="s">
        <v>259</v>
      </c>
      <c r="B177" s="96" t="s">
        <v>256</v>
      </c>
      <c r="C177" s="96" t="s">
        <v>258</v>
      </c>
      <c r="D177" s="96" t="s">
        <v>260</v>
      </c>
      <c r="E177" s="96" t="s">
        <v>261</v>
      </c>
      <c r="F177" s="94" t="n">
        <v>1943.634</v>
      </c>
      <c r="G177" s="131" t="n">
        <v>1397.92</v>
      </c>
      <c r="H177" s="114"/>
      <c r="I177" s="92"/>
      <c r="J177" s="92"/>
      <c r="K177" s="92"/>
      <c r="L177" s="92"/>
      <c r="M177" s="92"/>
      <c r="N177" s="133"/>
      <c r="O177" s="134"/>
      <c r="P177" s="126"/>
    </row>
    <row r="178" s="112" customFormat="true" ht="32.25" hidden="false" customHeight="true" outlineLevel="6" collapsed="false">
      <c r="A178" s="74" t="s">
        <v>262</v>
      </c>
      <c r="B178" s="75" t="s">
        <v>263</v>
      </c>
      <c r="C178" s="75" t="s">
        <v>127</v>
      </c>
      <c r="D178" s="75" t="s">
        <v>128</v>
      </c>
      <c r="E178" s="75"/>
      <c r="F178" s="78" t="n">
        <f aca="false">F179</f>
        <v>250</v>
      </c>
      <c r="G178" s="77"/>
      <c r="H178" s="78"/>
      <c r="I178" s="78"/>
      <c r="J178" s="78"/>
      <c r="K178" s="78"/>
      <c r="L178" s="78" t="n">
        <v>-209.464</v>
      </c>
      <c r="M178" s="78" t="n">
        <f aca="false">F178+G178+H178+I178+J178+K178+L178</f>
        <v>40.536</v>
      </c>
    </row>
    <row r="179" s="112" customFormat="true" ht="48" hidden="false" customHeight="true" outlineLevel="3" collapsed="false">
      <c r="A179" s="100" t="s">
        <v>264</v>
      </c>
      <c r="B179" s="101" t="s">
        <v>265</v>
      </c>
      <c r="C179" s="102" t="s">
        <v>127</v>
      </c>
      <c r="D179" s="102" t="s">
        <v>128</v>
      </c>
      <c r="E179" s="102"/>
      <c r="F179" s="105" t="n">
        <f aca="false">F180</f>
        <v>250</v>
      </c>
      <c r="G179" s="104"/>
      <c r="H179" s="105"/>
      <c r="I179" s="105"/>
      <c r="J179" s="105"/>
      <c r="K179" s="105"/>
      <c r="L179" s="105" t="n">
        <v>-209.464</v>
      </c>
      <c r="M179" s="84" t="n">
        <f aca="false">F179+G179+H179+I179+J179+K179+L179</f>
        <v>40.536</v>
      </c>
    </row>
    <row r="180" s="112" customFormat="true" ht="34.5" hidden="true" customHeight="true" outlineLevel="3" collapsed="false">
      <c r="A180" s="86" t="s">
        <v>131</v>
      </c>
      <c r="B180" s="102" t="s">
        <v>265</v>
      </c>
      <c r="C180" s="102" t="s">
        <v>132</v>
      </c>
      <c r="D180" s="102" t="s">
        <v>128</v>
      </c>
      <c r="E180" s="102"/>
      <c r="F180" s="113" t="n">
        <f aca="false">F181</f>
        <v>250</v>
      </c>
      <c r="G180" s="135"/>
      <c r="H180" s="113"/>
      <c r="I180" s="113"/>
      <c r="J180" s="113"/>
      <c r="K180" s="113"/>
      <c r="L180" s="113"/>
      <c r="M180" s="113"/>
    </row>
    <row r="181" s="112" customFormat="true" ht="30.75" hidden="true" customHeight="true" outlineLevel="3" collapsed="false">
      <c r="A181" s="86" t="s">
        <v>133</v>
      </c>
      <c r="B181" s="87" t="s">
        <v>265</v>
      </c>
      <c r="C181" s="87" t="s">
        <v>134</v>
      </c>
      <c r="D181" s="87" t="s">
        <v>128</v>
      </c>
      <c r="E181" s="87"/>
      <c r="F181" s="88" t="n">
        <f aca="false">F182</f>
        <v>250</v>
      </c>
      <c r="G181" s="89" t="n">
        <f aca="false">G182</f>
        <v>0</v>
      </c>
      <c r="H181" s="88" t="n">
        <f aca="false">H182</f>
        <v>0</v>
      </c>
      <c r="I181" s="88" t="n">
        <f aca="false">I182</f>
        <v>0</v>
      </c>
      <c r="J181" s="88" t="n">
        <f aca="false">J182</f>
        <v>0</v>
      </c>
      <c r="K181" s="88" t="n">
        <f aca="false">K182</f>
        <v>0</v>
      </c>
      <c r="L181" s="88" t="n">
        <f aca="false">L182</f>
        <v>0</v>
      </c>
      <c r="M181" s="88" t="n">
        <f aca="false">M182</f>
        <v>0</v>
      </c>
    </row>
    <row r="182" s="112" customFormat="true" ht="32.25" hidden="true" customHeight="true" outlineLevel="4" collapsed="false">
      <c r="A182" s="90" t="s">
        <v>266</v>
      </c>
      <c r="B182" s="91" t="s">
        <v>265</v>
      </c>
      <c r="C182" s="91" t="s">
        <v>267</v>
      </c>
      <c r="D182" s="91" t="s">
        <v>128</v>
      </c>
      <c r="E182" s="91"/>
      <c r="F182" s="92" t="n">
        <f aca="false">F183</f>
        <v>250</v>
      </c>
      <c r="G182" s="93" t="n">
        <f aca="false">G183</f>
        <v>0</v>
      </c>
      <c r="H182" s="94" t="n">
        <f aca="false">H183</f>
        <v>0</v>
      </c>
      <c r="I182" s="94" t="n">
        <f aca="false">I183</f>
        <v>0</v>
      </c>
      <c r="J182" s="94" t="n">
        <f aca="false">J183</f>
        <v>0</v>
      </c>
      <c r="K182" s="94" t="n">
        <f aca="false">K183</f>
        <v>0</v>
      </c>
      <c r="L182" s="94" t="n">
        <f aca="false">L183</f>
        <v>0</v>
      </c>
      <c r="M182" s="94" t="n">
        <f aca="false">M183</f>
        <v>0</v>
      </c>
    </row>
    <row r="183" s="112" customFormat="true" ht="15.75" hidden="true" customHeight="false" outlineLevel="5" collapsed="false">
      <c r="A183" s="95" t="s">
        <v>149</v>
      </c>
      <c r="B183" s="96" t="s">
        <v>265</v>
      </c>
      <c r="C183" s="96" t="s">
        <v>267</v>
      </c>
      <c r="D183" s="96" t="s">
        <v>150</v>
      </c>
      <c r="E183" s="96"/>
      <c r="F183" s="94" t="n">
        <f aca="false">F184</f>
        <v>250</v>
      </c>
      <c r="G183" s="93"/>
      <c r="H183" s="94"/>
      <c r="I183" s="94"/>
      <c r="J183" s="94"/>
      <c r="K183" s="94"/>
      <c r="L183" s="94"/>
      <c r="M183" s="94"/>
    </row>
    <row r="184" s="112" customFormat="true" ht="31.5" hidden="true" customHeight="false" outlineLevel="5" collapsed="false">
      <c r="A184" s="97" t="s">
        <v>151</v>
      </c>
      <c r="B184" s="98" t="s">
        <v>265</v>
      </c>
      <c r="C184" s="98" t="s">
        <v>267</v>
      </c>
      <c r="D184" s="98" t="s">
        <v>152</v>
      </c>
      <c r="E184" s="98"/>
      <c r="F184" s="99" t="n">
        <v>250</v>
      </c>
      <c r="G184" s="93"/>
      <c r="H184" s="94"/>
      <c r="I184" s="94"/>
      <c r="J184" s="94"/>
      <c r="K184" s="94"/>
      <c r="L184" s="94"/>
      <c r="M184" s="94"/>
    </row>
    <row r="185" s="112" customFormat="true" ht="18.75" hidden="false" customHeight="false" outlineLevel="6" collapsed="false">
      <c r="A185" s="74" t="s">
        <v>268</v>
      </c>
      <c r="B185" s="75" t="s">
        <v>269</v>
      </c>
      <c r="C185" s="75" t="s">
        <v>127</v>
      </c>
      <c r="D185" s="75" t="s">
        <v>128</v>
      </c>
      <c r="E185" s="75"/>
      <c r="F185" s="76" t="n">
        <f aca="false">F197+F220+F186+F192</f>
        <v>48259.542</v>
      </c>
      <c r="G185" s="77"/>
      <c r="H185" s="78" t="n">
        <v>5812.2117</v>
      </c>
      <c r="I185" s="78" t="n">
        <v>-262.2117</v>
      </c>
      <c r="J185" s="78" t="n">
        <v>47800</v>
      </c>
      <c r="K185" s="78" t="n">
        <v>5365</v>
      </c>
      <c r="L185" s="78" t="n">
        <v>-32931.51004</v>
      </c>
      <c r="M185" s="78" t="n">
        <f aca="false">F185+G185+H185+I185+J185+K185+L185</f>
        <v>74043.03196</v>
      </c>
    </row>
    <row r="186" s="112" customFormat="true" ht="18.75" hidden="false" customHeight="false" outlineLevel="6" collapsed="false">
      <c r="A186" s="136" t="s">
        <v>270</v>
      </c>
      <c r="B186" s="101" t="s">
        <v>271</v>
      </c>
      <c r="C186" s="102" t="s">
        <v>127</v>
      </c>
      <c r="D186" s="102" t="s">
        <v>128</v>
      </c>
      <c r="E186" s="102"/>
      <c r="F186" s="103" t="n">
        <f aca="false">F187</f>
        <v>499.319</v>
      </c>
      <c r="G186" s="103"/>
      <c r="H186" s="103"/>
      <c r="I186" s="103"/>
      <c r="J186" s="103"/>
      <c r="K186" s="103"/>
      <c r="L186" s="103"/>
      <c r="M186" s="84" t="n">
        <f aca="false">F186+G186+H186+I186+J186+K186+L186</f>
        <v>499.319</v>
      </c>
    </row>
    <row r="187" s="112" customFormat="true" ht="31.5" hidden="true" customHeight="false" outlineLevel="6" collapsed="false">
      <c r="A187" s="86" t="s">
        <v>131</v>
      </c>
      <c r="B187" s="102" t="s">
        <v>271</v>
      </c>
      <c r="C187" s="102" t="s">
        <v>132</v>
      </c>
      <c r="D187" s="102" t="s">
        <v>128</v>
      </c>
      <c r="E187" s="102"/>
      <c r="F187" s="137" t="n">
        <f aca="false">F188</f>
        <v>499.319</v>
      </c>
      <c r="G187" s="77"/>
      <c r="H187" s="78"/>
      <c r="I187" s="78"/>
      <c r="J187" s="78"/>
      <c r="K187" s="78"/>
      <c r="L187" s="78"/>
      <c r="M187" s="78"/>
    </row>
    <row r="188" s="112" customFormat="true" ht="31.5" hidden="true" customHeight="false" outlineLevel="6" collapsed="false">
      <c r="A188" s="86" t="s">
        <v>133</v>
      </c>
      <c r="B188" s="102" t="s">
        <v>271</v>
      </c>
      <c r="C188" s="102" t="s">
        <v>134</v>
      </c>
      <c r="D188" s="102" t="s">
        <v>128</v>
      </c>
      <c r="E188" s="102"/>
      <c r="F188" s="137" t="n">
        <f aca="false">F189</f>
        <v>499.319</v>
      </c>
      <c r="G188" s="77"/>
      <c r="H188" s="78"/>
      <c r="I188" s="78"/>
      <c r="J188" s="78"/>
      <c r="K188" s="78"/>
      <c r="L188" s="78"/>
      <c r="M188" s="78"/>
    </row>
    <row r="189" s="112" customFormat="true" ht="47.25" hidden="true" customHeight="false" outlineLevel="6" collapsed="false">
      <c r="A189" s="115" t="s">
        <v>272</v>
      </c>
      <c r="B189" s="91" t="s">
        <v>271</v>
      </c>
      <c r="C189" s="91" t="s">
        <v>273</v>
      </c>
      <c r="D189" s="91" t="s">
        <v>128</v>
      </c>
      <c r="E189" s="91"/>
      <c r="F189" s="109" t="n">
        <f aca="false">F190</f>
        <v>499.319</v>
      </c>
      <c r="G189" s="77"/>
      <c r="H189" s="78"/>
      <c r="I189" s="78"/>
      <c r="J189" s="78"/>
      <c r="K189" s="78"/>
      <c r="L189" s="78"/>
      <c r="M189" s="78"/>
    </row>
    <row r="190" s="112" customFormat="true" ht="18.75" hidden="true" customHeight="false" outlineLevel="6" collapsed="false">
      <c r="A190" s="95" t="s">
        <v>149</v>
      </c>
      <c r="B190" s="96" t="s">
        <v>271</v>
      </c>
      <c r="C190" s="96" t="s">
        <v>273</v>
      </c>
      <c r="D190" s="96" t="s">
        <v>150</v>
      </c>
      <c r="E190" s="96"/>
      <c r="F190" s="110" t="n">
        <f aca="false">F191</f>
        <v>499.319</v>
      </c>
      <c r="G190" s="77"/>
      <c r="H190" s="78"/>
      <c r="I190" s="78"/>
      <c r="J190" s="78"/>
      <c r="K190" s="78"/>
      <c r="L190" s="78"/>
      <c r="M190" s="78"/>
    </row>
    <row r="191" s="112" customFormat="true" ht="31.5" hidden="true" customHeight="false" outlineLevel="6" collapsed="false">
      <c r="A191" s="97" t="s">
        <v>151</v>
      </c>
      <c r="B191" s="98" t="s">
        <v>271</v>
      </c>
      <c r="C191" s="98" t="s">
        <v>273</v>
      </c>
      <c r="D191" s="98" t="s">
        <v>152</v>
      </c>
      <c r="E191" s="98"/>
      <c r="F191" s="111" t="n">
        <v>499.319</v>
      </c>
      <c r="G191" s="77"/>
      <c r="H191" s="78"/>
      <c r="I191" s="78"/>
      <c r="J191" s="78"/>
      <c r="K191" s="78"/>
      <c r="L191" s="78"/>
      <c r="M191" s="78"/>
    </row>
    <row r="192" s="112" customFormat="true" ht="18.75" hidden="false" customHeight="false" outlineLevel="6" collapsed="false">
      <c r="A192" s="138" t="s">
        <v>274</v>
      </c>
      <c r="B192" s="101" t="s">
        <v>275</v>
      </c>
      <c r="C192" s="102" t="s">
        <v>127</v>
      </c>
      <c r="D192" s="102" t="s">
        <v>128</v>
      </c>
      <c r="E192" s="102"/>
      <c r="F192" s="103" t="n">
        <f aca="false">F193</f>
        <v>3.223</v>
      </c>
      <c r="G192" s="103"/>
      <c r="H192" s="103"/>
      <c r="I192" s="103"/>
      <c r="J192" s="103"/>
      <c r="K192" s="103"/>
      <c r="L192" s="103"/>
      <c r="M192" s="84" t="n">
        <f aca="false">F192+G192+H192+I192+J192+K192+L192</f>
        <v>3.223</v>
      </c>
    </row>
    <row r="193" s="112" customFormat="true" ht="31.5" hidden="true" customHeight="false" outlineLevel="6" collapsed="false">
      <c r="A193" s="86" t="s">
        <v>131</v>
      </c>
      <c r="B193" s="102" t="s">
        <v>275</v>
      </c>
      <c r="C193" s="102" t="s">
        <v>134</v>
      </c>
      <c r="D193" s="102" t="s">
        <v>128</v>
      </c>
      <c r="E193" s="102"/>
      <c r="F193" s="137" t="n">
        <f aca="false">F194</f>
        <v>3.223</v>
      </c>
      <c r="G193" s="77"/>
      <c r="H193" s="78"/>
      <c r="I193" s="78"/>
      <c r="J193" s="78"/>
      <c r="K193" s="78"/>
      <c r="L193" s="78"/>
      <c r="M193" s="78"/>
    </row>
    <row r="194" s="112" customFormat="true" ht="62.25" hidden="true" customHeight="true" outlineLevel="6" collapsed="false">
      <c r="A194" s="90" t="s">
        <v>276</v>
      </c>
      <c r="B194" s="91" t="s">
        <v>275</v>
      </c>
      <c r="C194" s="91" t="s">
        <v>277</v>
      </c>
      <c r="D194" s="91" t="s">
        <v>128</v>
      </c>
      <c r="E194" s="91"/>
      <c r="F194" s="109" t="n">
        <f aca="false">F195</f>
        <v>3.223</v>
      </c>
      <c r="G194" s="77"/>
      <c r="H194" s="78"/>
      <c r="I194" s="78"/>
      <c r="J194" s="78"/>
      <c r="K194" s="78"/>
      <c r="L194" s="78"/>
      <c r="M194" s="78"/>
    </row>
    <row r="195" s="112" customFormat="true" ht="18.75" hidden="true" customHeight="false" outlineLevel="6" collapsed="false">
      <c r="A195" s="95" t="s">
        <v>149</v>
      </c>
      <c r="B195" s="96" t="s">
        <v>275</v>
      </c>
      <c r="C195" s="96" t="s">
        <v>277</v>
      </c>
      <c r="D195" s="96" t="s">
        <v>150</v>
      </c>
      <c r="E195" s="96"/>
      <c r="F195" s="110" t="n">
        <f aca="false">F196</f>
        <v>3.223</v>
      </c>
      <c r="G195" s="77"/>
      <c r="H195" s="78"/>
      <c r="I195" s="78"/>
      <c r="J195" s="78"/>
      <c r="K195" s="78"/>
      <c r="L195" s="78"/>
      <c r="M195" s="78"/>
    </row>
    <row r="196" s="112" customFormat="true" ht="31.5" hidden="true" customHeight="false" outlineLevel="6" collapsed="false">
      <c r="A196" s="97" t="s">
        <v>151</v>
      </c>
      <c r="B196" s="98" t="s">
        <v>275</v>
      </c>
      <c r="C196" s="98" t="s">
        <v>277</v>
      </c>
      <c r="D196" s="98" t="s">
        <v>152</v>
      </c>
      <c r="E196" s="98"/>
      <c r="F196" s="111" t="n">
        <v>3.223</v>
      </c>
      <c r="G196" s="77"/>
      <c r="H196" s="78"/>
      <c r="I196" s="78"/>
      <c r="J196" s="78"/>
      <c r="K196" s="78"/>
      <c r="L196" s="78"/>
      <c r="M196" s="78"/>
    </row>
    <row r="197" s="112" customFormat="true" ht="18.75" hidden="false" customHeight="false" outlineLevel="6" collapsed="false">
      <c r="A197" s="138" t="s">
        <v>278</v>
      </c>
      <c r="B197" s="101" t="s">
        <v>279</v>
      </c>
      <c r="C197" s="102" t="s">
        <v>127</v>
      </c>
      <c r="D197" s="102" t="s">
        <v>128</v>
      </c>
      <c r="E197" s="102"/>
      <c r="F197" s="103" t="n">
        <f aca="false">F205+F198</f>
        <v>40700</v>
      </c>
      <c r="G197" s="104"/>
      <c r="H197" s="105" t="n">
        <v>5400</v>
      </c>
      <c r="I197" s="105"/>
      <c r="J197" s="105" t="n">
        <v>47800</v>
      </c>
      <c r="K197" s="105" t="n">
        <v>5365</v>
      </c>
      <c r="L197" s="105" t="n">
        <v>-30856.07937</v>
      </c>
      <c r="M197" s="84" t="n">
        <f aca="false">F197+G197+H197+I197+J197+K197+L197</f>
        <v>68408.92063</v>
      </c>
    </row>
    <row r="198" s="112" customFormat="true" ht="31.5" hidden="true" customHeight="false" outlineLevel="6" collapsed="false">
      <c r="A198" s="139" t="s">
        <v>280</v>
      </c>
      <c r="B198" s="102" t="s">
        <v>279</v>
      </c>
      <c r="C198" s="102" t="s">
        <v>281</v>
      </c>
      <c r="D198" s="102" t="s">
        <v>128</v>
      </c>
      <c r="E198" s="102"/>
      <c r="F198" s="137" t="n">
        <f aca="false">F199+F204</f>
        <v>10000</v>
      </c>
      <c r="G198" s="135"/>
      <c r="H198" s="113"/>
      <c r="I198" s="113"/>
      <c r="J198" s="113"/>
      <c r="K198" s="113"/>
      <c r="L198" s="113"/>
      <c r="M198" s="113"/>
    </row>
    <row r="199" s="112" customFormat="true" ht="97.5" hidden="true" customHeight="true" outlineLevel="6" collapsed="false">
      <c r="A199" s="90" t="s">
        <v>282</v>
      </c>
      <c r="B199" s="91" t="s">
        <v>279</v>
      </c>
      <c r="C199" s="91" t="s">
        <v>283</v>
      </c>
      <c r="D199" s="91" t="s">
        <v>128</v>
      </c>
      <c r="E199" s="91"/>
      <c r="F199" s="109" t="n">
        <f aca="false">F200</f>
        <v>2000</v>
      </c>
      <c r="G199" s="135"/>
      <c r="H199" s="113"/>
      <c r="I199" s="113"/>
      <c r="J199" s="113"/>
      <c r="K199" s="113"/>
      <c r="L199" s="113"/>
      <c r="M199" s="113"/>
    </row>
    <row r="200" s="112" customFormat="true" ht="47.25" hidden="true" customHeight="false" outlineLevel="6" collapsed="false">
      <c r="A200" s="95" t="s">
        <v>284</v>
      </c>
      <c r="B200" s="96" t="s">
        <v>279</v>
      </c>
      <c r="C200" s="96" t="s">
        <v>283</v>
      </c>
      <c r="D200" s="96" t="s">
        <v>285</v>
      </c>
      <c r="E200" s="96"/>
      <c r="F200" s="110" t="n">
        <f aca="false">F201</f>
        <v>2000</v>
      </c>
      <c r="G200" s="135"/>
      <c r="H200" s="113"/>
      <c r="I200" s="113"/>
      <c r="J200" s="113"/>
      <c r="K200" s="113"/>
      <c r="L200" s="113"/>
      <c r="M200" s="113"/>
    </row>
    <row r="201" s="112" customFormat="true" ht="47.25" hidden="true" customHeight="false" outlineLevel="6" collapsed="false">
      <c r="A201" s="97" t="s">
        <v>284</v>
      </c>
      <c r="B201" s="98" t="s">
        <v>279</v>
      </c>
      <c r="C201" s="98" t="s">
        <v>283</v>
      </c>
      <c r="D201" s="98" t="s">
        <v>286</v>
      </c>
      <c r="E201" s="98"/>
      <c r="F201" s="111" t="n">
        <v>2000</v>
      </c>
      <c r="G201" s="135"/>
      <c r="H201" s="113"/>
      <c r="I201" s="113"/>
      <c r="J201" s="113"/>
      <c r="K201" s="113"/>
      <c r="L201" s="113"/>
      <c r="M201" s="113"/>
    </row>
    <row r="202" s="112" customFormat="true" ht="110.25" hidden="true" customHeight="false" outlineLevel="6" collapsed="false">
      <c r="A202" s="90" t="s">
        <v>287</v>
      </c>
      <c r="B202" s="91" t="s">
        <v>279</v>
      </c>
      <c r="C202" s="91" t="s">
        <v>288</v>
      </c>
      <c r="D202" s="91" t="s">
        <v>128</v>
      </c>
      <c r="E202" s="91"/>
      <c r="F202" s="109" t="n">
        <f aca="false">F203</f>
        <v>8000</v>
      </c>
      <c r="G202" s="135"/>
      <c r="H202" s="113"/>
      <c r="I202" s="113"/>
      <c r="J202" s="113"/>
      <c r="K202" s="113"/>
      <c r="L202" s="113"/>
      <c r="M202" s="113"/>
    </row>
    <row r="203" s="112" customFormat="true" ht="47.25" hidden="true" customHeight="false" outlineLevel="6" collapsed="false">
      <c r="A203" s="95" t="s">
        <v>284</v>
      </c>
      <c r="B203" s="96" t="s">
        <v>279</v>
      </c>
      <c r="C203" s="96" t="s">
        <v>288</v>
      </c>
      <c r="D203" s="96" t="s">
        <v>285</v>
      </c>
      <c r="E203" s="96"/>
      <c r="F203" s="110" t="n">
        <f aca="false">F204</f>
        <v>8000</v>
      </c>
      <c r="G203" s="135"/>
      <c r="H203" s="113"/>
      <c r="I203" s="113"/>
      <c r="J203" s="113"/>
      <c r="K203" s="113"/>
      <c r="L203" s="113"/>
      <c r="M203" s="113"/>
    </row>
    <row r="204" s="112" customFormat="true" ht="47.25" hidden="true" customHeight="false" outlineLevel="6" collapsed="false">
      <c r="A204" s="97" t="s">
        <v>284</v>
      </c>
      <c r="B204" s="98" t="s">
        <v>279</v>
      </c>
      <c r="C204" s="98" t="s">
        <v>288</v>
      </c>
      <c r="D204" s="98" t="s">
        <v>286</v>
      </c>
      <c r="E204" s="98"/>
      <c r="F204" s="111" t="n">
        <v>8000</v>
      </c>
      <c r="G204" s="135"/>
      <c r="H204" s="113"/>
      <c r="I204" s="113"/>
      <c r="J204" s="113"/>
      <c r="K204" s="113"/>
      <c r="L204" s="113"/>
      <c r="M204" s="113"/>
    </row>
    <row r="205" s="112" customFormat="true" ht="31.5" hidden="true" customHeight="false" outlineLevel="6" collapsed="false">
      <c r="A205" s="139" t="s">
        <v>289</v>
      </c>
      <c r="B205" s="87" t="s">
        <v>279</v>
      </c>
      <c r="C205" s="87" t="s">
        <v>290</v>
      </c>
      <c r="D205" s="87" t="s">
        <v>128</v>
      </c>
      <c r="E205" s="87"/>
      <c r="F205" s="106" t="n">
        <f aca="false">F206+F214+F209+F212+F217</f>
        <v>30700</v>
      </c>
      <c r="G205" s="89" t="n">
        <f aca="false">G206</f>
        <v>0</v>
      </c>
      <c r="H205" s="88" t="n">
        <f aca="false">H206</f>
        <v>0</v>
      </c>
      <c r="I205" s="88" t="n">
        <f aca="false">I206</f>
        <v>0</v>
      </c>
      <c r="J205" s="88" t="n">
        <f aca="false">J206</f>
        <v>0</v>
      </c>
      <c r="K205" s="88" t="n">
        <f aca="false">K206</f>
        <v>0</v>
      </c>
      <c r="L205" s="88" t="n">
        <f aca="false">L206</f>
        <v>0</v>
      </c>
      <c r="M205" s="88" t="n">
        <f aca="false">M206</f>
        <v>0</v>
      </c>
    </row>
    <row r="206" s="112" customFormat="true" ht="51.75" hidden="true" customHeight="true" outlineLevel="6" collapsed="false">
      <c r="A206" s="90" t="s">
        <v>291</v>
      </c>
      <c r="B206" s="91" t="s">
        <v>279</v>
      </c>
      <c r="C206" s="91" t="s">
        <v>292</v>
      </c>
      <c r="D206" s="91" t="s">
        <v>128</v>
      </c>
      <c r="E206" s="91"/>
      <c r="F206" s="109" t="n">
        <f aca="false">F207</f>
        <v>0</v>
      </c>
      <c r="G206" s="93"/>
      <c r="H206" s="94"/>
      <c r="I206" s="94"/>
      <c r="J206" s="94"/>
      <c r="K206" s="94"/>
      <c r="L206" s="94"/>
      <c r="M206" s="94"/>
    </row>
    <row r="207" s="112" customFormat="true" ht="15.75" hidden="true" customHeight="false" outlineLevel="6" collapsed="false">
      <c r="A207" s="95" t="s">
        <v>149</v>
      </c>
      <c r="B207" s="96" t="s">
        <v>279</v>
      </c>
      <c r="C207" s="96" t="s">
        <v>292</v>
      </c>
      <c r="D207" s="96" t="s">
        <v>150</v>
      </c>
      <c r="E207" s="96"/>
      <c r="F207" s="110" t="n">
        <f aca="false">F208</f>
        <v>0</v>
      </c>
      <c r="G207" s="93"/>
      <c r="H207" s="94"/>
      <c r="I207" s="94"/>
      <c r="J207" s="94"/>
      <c r="K207" s="94"/>
      <c r="L207" s="94"/>
      <c r="M207" s="94"/>
    </row>
    <row r="208" s="112" customFormat="true" ht="31.5" hidden="true" customHeight="false" outlineLevel="6" collapsed="false">
      <c r="A208" s="97" t="s">
        <v>151</v>
      </c>
      <c r="B208" s="98" t="s">
        <v>279</v>
      </c>
      <c r="C208" s="98" t="s">
        <v>292</v>
      </c>
      <c r="D208" s="98" t="s">
        <v>152</v>
      </c>
      <c r="E208" s="98"/>
      <c r="F208" s="111" t="n">
        <v>0</v>
      </c>
      <c r="G208" s="93"/>
      <c r="H208" s="94"/>
      <c r="I208" s="94"/>
      <c r="J208" s="94"/>
      <c r="K208" s="94"/>
      <c r="L208" s="94"/>
      <c r="M208" s="94"/>
    </row>
    <row r="209" s="112" customFormat="true" ht="49.5" hidden="true" customHeight="true" outlineLevel="6" collapsed="false">
      <c r="A209" s="90" t="s">
        <v>293</v>
      </c>
      <c r="B209" s="91" t="s">
        <v>279</v>
      </c>
      <c r="C209" s="91" t="s">
        <v>294</v>
      </c>
      <c r="D209" s="91" t="s">
        <v>128</v>
      </c>
      <c r="E209" s="91"/>
      <c r="F209" s="109" t="n">
        <f aca="false">F210</f>
        <v>6755.66</v>
      </c>
      <c r="G209" s="93"/>
      <c r="H209" s="94"/>
      <c r="I209" s="94"/>
      <c r="J209" s="94"/>
      <c r="K209" s="94"/>
      <c r="L209" s="94"/>
      <c r="M209" s="94"/>
    </row>
    <row r="210" s="112" customFormat="true" ht="15.75" hidden="true" customHeight="false" outlineLevel="6" collapsed="false">
      <c r="A210" s="95" t="s">
        <v>149</v>
      </c>
      <c r="B210" s="96" t="s">
        <v>279</v>
      </c>
      <c r="C210" s="96" t="s">
        <v>294</v>
      </c>
      <c r="D210" s="96" t="s">
        <v>150</v>
      </c>
      <c r="E210" s="96"/>
      <c r="F210" s="110" t="n">
        <f aca="false">F211</f>
        <v>6755.66</v>
      </c>
      <c r="G210" s="93"/>
      <c r="H210" s="94"/>
      <c r="I210" s="94"/>
      <c r="J210" s="94"/>
      <c r="K210" s="94"/>
      <c r="L210" s="94"/>
      <c r="M210" s="94"/>
    </row>
    <row r="211" s="112" customFormat="true" ht="31.5" hidden="true" customHeight="false" outlineLevel="6" collapsed="false">
      <c r="A211" s="97" t="s">
        <v>151</v>
      </c>
      <c r="B211" s="98" t="s">
        <v>279</v>
      </c>
      <c r="C211" s="98" t="s">
        <v>294</v>
      </c>
      <c r="D211" s="98" t="s">
        <v>152</v>
      </c>
      <c r="E211" s="98"/>
      <c r="F211" s="111" t="n">
        <v>6755.66</v>
      </c>
      <c r="G211" s="93"/>
      <c r="H211" s="94"/>
      <c r="I211" s="94"/>
      <c r="J211" s="94"/>
      <c r="K211" s="94"/>
      <c r="L211" s="94"/>
      <c r="M211" s="94"/>
    </row>
    <row r="212" s="112" customFormat="true" ht="63" hidden="true" customHeight="false" outlineLevel="6" collapsed="false">
      <c r="A212" s="90" t="s">
        <v>295</v>
      </c>
      <c r="B212" s="91" t="s">
        <v>279</v>
      </c>
      <c r="C212" s="91" t="s">
        <v>296</v>
      </c>
      <c r="D212" s="91" t="s">
        <v>128</v>
      </c>
      <c r="E212" s="91"/>
      <c r="F212" s="109" t="n">
        <f aca="false">F213</f>
        <v>6944.34</v>
      </c>
      <c r="G212" s="93"/>
      <c r="H212" s="94"/>
      <c r="I212" s="94"/>
      <c r="J212" s="94"/>
      <c r="K212" s="94"/>
      <c r="L212" s="94"/>
      <c r="M212" s="94"/>
    </row>
    <row r="213" s="112" customFormat="true" ht="15.75" hidden="true" customHeight="false" outlineLevel="6" collapsed="false">
      <c r="A213" s="97" t="s">
        <v>115</v>
      </c>
      <c r="B213" s="98" t="s">
        <v>279</v>
      </c>
      <c r="C213" s="98" t="s">
        <v>296</v>
      </c>
      <c r="D213" s="98" t="s">
        <v>297</v>
      </c>
      <c r="E213" s="98"/>
      <c r="F213" s="111" t="n">
        <v>6944.34</v>
      </c>
      <c r="G213" s="93"/>
      <c r="H213" s="94"/>
      <c r="I213" s="94"/>
      <c r="J213" s="94"/>
      <c r="K213" s="94"/>
      <c r="L213" s="94"/>
      <c r="M213" s="94"/>
    </row>
    <row r="214" s="112" customFormat="true" ht="63" hidden="true" customHeight="false" outlineLevel="6" collapsed="false">
      <c r="A214" s="140" t="s">
        <v>298</v>
      </c>
      <c r="B214" s="91" t="s">
        <v>279</v>
      </c>
      <c r="C214" s="91" t="s">
        <v>299</v>
      </c>
      <c r="D214" s="91" t="s">
        <v>128</v>
      </c>
      <c r="E214" s="91"/>
      <c r="F214" s="109" t="n">
        <f aca="false">F215+F216</f>
        <v>0</v>
      </c>
      <c r="G214" s="93"/>
      <c r="H214" s="94"/>
      <c r="I214" s="94"/>
      <c r="J214" s="94"/>
      <c r="K214" s="94"/>
      <c r="L214" s="94"/>
      <c r="M214" s="94"/>
    </row>
    <row r="215" s="112" customFormat="true" ht="31.5" hidden="true" customHeight="false" outlineLevel="6" collapsed="false">
      <c r="A215" s="97" t="s">
        <v>151</v>
      </c>
      <c r="B215" s="141" t="s">
        <v>279</v>
      </c>
      <c r="C215" s="141" t="s">
        <v>299</v>
      </c>
      <c r="D215" s="141" t="s">
        <v>152</v>
      </c>
      <c r="E215" s="141"/>
      <c r="F215" s="142" t="n">
        <v>0</v>
      </c>
      <c r="G215" s="93"/>
      <c r="H215" s="94"/>
      <c r="I215" s="94"/>
      <c r="J215" s="94"/>
      <c r="K215" s="94"/>
      <c r="L215" s="94"/>
      <c r="M215" s="94"/>
    </row>
    <row r="216" s="112" customFormat="true" ht="15.75" hidden="true" customHeight="false" outlineLevel="6" collapsed="false">
      <c r="A216" s="97" t="s">
        <v>115</v>
      </c>
      <c r="B216" s="98" t="s">
        <v>279</v>
      </c>
      <c r="C216" s="98" t="s">
        <v>299</v>
      </c>
      <c r="D216" s="98" t="s">
        <v>297</v>
      </c>
      <c r="E216" s="98"/>
      <c r="F216" s="111" t="n">
        <v>0</v>
      </c>
      <c r="G216" s="93"/>
      <c r="H216" s="94"/>
      <c r="I216" s="94"/>
      <c r="J216" s="94"/>
      <c r="K216" s="94"/>
      <c r="L216" s="94"/>
      <c r="M216" s="94"/>
    </row>
    <row r="217" s="112" customFormat="true" ht="63" hidden="true" customHeight="false" outlineLevel="6" collapsed="false">
      <c r="A217" s="140" t="s">
        <v>298</v>
      </c>
      <c r="B217" s="91" t="s">
        <v>279</v>
      </c>
      <c r="C217" s="91" t="s">
        <v>300</v>
      </c>
      <c r="D217" s="91" t="s">
        <v>128</v>
      </c>
      <c r="E217" s="91"/>
      <c r="F217" s="109" t="n">
        <f aca="false">F218+F219</f>
        <v>17000</v>
      </c>
      <c r="G217" s="93"/>
      <c r="H217" s="94"/>
      <c r="I217" s="94"/>
      <c r="J217" s="94"/>
      <c r="K217" s="94"/>
      <c r="L217" s="94"/>
      <c r="M217" s="94"/>
    </row>
    <row r="218" s="112" customFormat="true" ht="31.5" hidden="true" customHeight="false" outlineLevel="6" collapsed="false">
      <c r="A218" s="97" t="s">
        <v>151</v>
      </c>
      <c r="B218" s="98" t="s">
        <v>279</v>
      </c>
      <c r="C218" s="98" t="s">
        <v>300</v>
      </c>
      <c r="D218" s="98" t="s">
        <v>152</v>
      </c>
      <c r="E218" s="98"/>
      <c r="F218" s="111" t="n">
        <v>17000</v>
      </c>
      <c r="G218" s="93"/>
      <c r="H218" s="94"/>
      <c r="I218" s="94"/>
      <c r="J218" s="94"/>
      <c r="K218" s="94"/>
      <c r="L218" s="94"/>
      <c r="M218" s="94"/>
    </row>
    <row r="219" s="112" customFormat="true" ht="15.75" hidden="true" customHeight="false" outlineLevel="6" collapsed="false">
      <c r="A219" s="97" t="s">
        <v>115</v>
      </c>
      <c r="B219" s="98" t="s">
        <v>279</v>
      </c>
      <c r="C219" s="98" t="s">
        <v>300</v>
      </c>
      <c r="D219" s="98" t="s">
        <v>297</v>
      </c>
      <c r="E219" s="98"/>
      <c r="F219" s="111" t="n">
        <v>0</v>
      </c>
      <c r="G219" s="93"/>
      <c r="H219" s="94"/>
      <c r="I219" s="94"/>
      <c r="J219" s="94"/>
      <c r="K219" s="94"/>
      <c r="L219" s="94"/>
      <c r="M219" s="94"/>
    </row>
    <row r="220" s="112" customFormat="true" ht="18.75" hidden="false" customHeight="false" outlineLevel="3" collapsed="true">
      <c r="A220" s="100" t="s">
        <v>301</v>
      </c>
      <c r="B220" s="101" t="s">
        <v>302</v>
      </c>
      <c r="C220" s="102" t="s">
        <v>127</v>
      </c>
      <c r="D220" s="102" t="s">
        <v>128</v>
      </c>
      <c r="E220" s="102"/>
      <c r="F220" s="103" t="n">
        <f aca="false">F221+F228</f>
        <v>7057</v>
      </c>
      <c r="G220" s="104"/>
      <c r="H220" s="105" t="n">
        <v>412.2117</v>
      </c>
      <c r="I220" s="105" t="n">
        <v>-262.2117</v>
      </c>
      <c r="J220" s="105"/>
      <c r="K220" s="105"/>
      <c r="L220" s="105" t="n">
        <v>-2075.43067</v>
      </c>
      <c r="M220" s="84" t="n">
        <f aca="false">F220+G220+H220+I220+J220+K220+L220</f>
        <v>5131.56933</v>
      </c>
    </row>
    <row r="221" s="112" customFormat="true" ht="31.5" hidden="true" customHeight="false" outlineLevel="3" collapsed="false">
      <c r="A221" s="86" t="s">
        <v>131</v>
      </c>
      <c r="B221" s="102" t="s">
        <v>302</v>
      </c>
      <c r="C221" s="102" t="s">
        <v>132</v>
      </c>
      <c r="D221" s="102" t="s">
        <v>128</v>
      </c>
      <c r="E221" s="102"/>
      <c r="F221" s="137" t="n">
        <f aca="false">F222</f>
        <v>6757</v>
      </c>
      <c r="G221" s="135"/>
      <c r="H221" s="113"/>
      <c r="I221" s="113"/>
      <c r="J221" s="113"/>
      <c r="K221" s="113"/>
      <c r="L221" s="113"/>
      <c r="M221" s="113"/>
    </row>
    <row r="222" s="112" customFormat="true" ht="31.5" hidden="true" customHeight="false" outlineLevel="3" collapsed="false">
      <c r="A222" s="86" t="s">
        <v>133</v>
      </c>
      <c r="B222" s="102" t="s">
        <v>302</v>
      </c>
      <c r="C222" s="102" t="s">
        <v>134</v>
      </c>
      <c r="D222" s="102" t="s">
        <v>128</v>
      </c>
      <c r="E222" s="102"/>
      <c r="F222" s="137" t="n">
        <f aca="false">F223</f>
        <v>6757</v>
      </c>
      <c r="G222" s="135"/>
      <c r="H222" s="113"/>
      <c r="I222" s="113"/>
      <c r="J222" s="113"/>
      <c r="K222" s="113"/>
      <c r="L222" s="113"/>
      <c r="M222" s="113"/>
    </row>
    <row r="223" s="112" customFormat="true" ht="48" hidden="true" customHeight="true" outlineLevel="3" collapsed="false">
      <c r="A223" s="115" t="s">
        <v>303</v>
      </c>
      <c r="B223" s="91" t="s">
        <v>302</v>
      </c>
      <c r="C223" s="91" t="s">
        <v>304</v>
      </c>
      <c r="D223" s="91" t="s">
        <v>128</v>
      </c>
      <c r="E223" s="91"/>
      <c r="F223" s="109" t="n">
        <f aca="false">F224+F226</f>
        <v>6757</v>
      </c>
      <c r="G223" s="135"/>
      <c r="H223" s="113"/>
      <c r="I223" s="113"/>
      <c r="J223" s="113"/>
      <c r="K223" s="113"/>
      <c r="L223" s="113"/>
      <c r="M223" s="113"/>
    </row>
    <row r="224" s="112" customFormat="true" ht="15.75" hidden="true" customHeight="false" outlineLevel="3" collapsed="false">
      <c r="A224" s="95" t="s">
        <v>149</v>
      </c>
      <c r="B224" s="96" t="s">
        <v>302</v>
      </c>
      <c r="C224" s="96" t="s">
        <v>304</v>
      </c>
      <c r="D224" s="96" t="s">
        <v>150</v>
      </c>
      <c r="E224" s="96"/>
      <c r="F224" s="110" t="n">
        <f aca="false">F225</f>
        <v>6700</v>
      </c>
      <c r="G224" s="135"/>
      <c r="H224" s="113"/>
      <c r="I224" s="113"/>
      <c r="J224" s="113"/>
      <c r="K224" s="113"/>
      <c r="L224" s="113"/>
      <c r="M224" s="113"/>
    </row>
    <row r="225" s="112" customFormat="true" ht="31.5" hidden="true" customHeight="false" outlineLevel="3" collapsed="false">
      <c r="A225" s="97" t="s">
        <v>151</v>
      </c>
      <c r="B225" s="98" t="s">
        <v>302</v>
      </c>
      <c r="C225" s="98" t="s">
        <v>304</v>
      </c>
      <c r="D225" s="98" t="s">
        <v>152</v>
      </c>
      <c r="E225" s="98"/>
      <c r="F225" s="111" t="n">
        <v>6700</v>
      </c>
      <c r="G225" s="135"/>
      <c r="H225" s="113"/>
      <c r="I225" s="113"/>
      <c r="J225" s="113"/>
      <c r="K225" s="113"/>
      <c r="L225" s="113"/>
      <c r="M225" s="113"/>
    </row>
    <row r="226" s="112" customFormat="true" ht="15.75" hidden="true" customHeight="false" outlineLevel="3" collapsed="false">
      <c r="A226" s="95" t="s">
        <v>305</v>
      </c>
      <c r="B226" s="96" t="s">
        <v>302</v>
      </c>
      <c r="C226" s="96" t="s">
        <v>304</v>
      </c>
      <c r="D226" s="96" t="s">
        <v>306</v>
      </c>
      <c r="E226" s="96"/>
      <c r="F226" s="110" t="n">
        <f aca="false">F227</f>
        <v>57</v>
      </c>
      <c r="G226" s="135"/>
      <c r="H226" s="113"/>
      <c r="I226" s="113"/>
      <c r="J226" s="113"/>
      <c r="K226" s="113"/>
      <c r="L226" s="113"/>
      <c r="M226" s="113"/>
    </row>
    <row r="227" s="112" customFormat="true" ht="47.25" hidden="true" customHeight="false" outlineLevel="3" collapsed="false">
      <c r="A227" s="97" t="s">
        <v>284</v>
      </c>
      <c r="B227" s="98" t="s">
        <v>302</v>
      </c>
      <c r="C227" s="98" t="s">
        <v>304</v>
      </c>
      <c r="D227" s="98" t="s">
        <v>286</v>
      </c>
      <c r="E227" s="98"/>
      <c r="F227" s="111" t="n">
        <v>57</v>
      </c>
      <c r="G227" s="135"/>
      <c r="H227" s="113"/>
      <c r="I227" s="113"/>
      <c r="J227" s="113"/>
      <c r="K227" s="113"/>
      <c r="L227" s="113"/>
      <c r="M227" s="113"/>
    </row>
    <row r="228" s="112" customFormat="true" ht="15.75" hidden="true" customHeight="false" outlineLevel="5" collapsed="false">
      <c r="A228" s="118" t="s">
        <v>217</v>
      </c>
      <c r="B228" s="102" t="s">
        <v>302</v>
      </c>
      <c r="C228" s="102" t="s">
        <v>127</v>
      </c>
      <c r="D228" s="102" t="s">
        <v>128</v>
      </c>
      <c r="E228" s="102"/>
      <c r="F228" s="137" t="n">
        <f aca="false">F229+F235</f>
        <v>300</v>
      </c>
      <c r="G228" s="135" t="e">
        <f aca="false">#REF!</f>
        <v>#REF!</v>
      </c>
      <c r="H228" s="113" t="e">
        <f aca="false">#REF!</f>
        <v>#REF!</v>
      </c>
      <c r="I228" s="113" t="e">
        <f aca="false">#REF!</f>
        <v>#REF!</v>
      </c>
      <c r="J228" s="113" t="e">
        <f aca="false">#REF!</f>
        <v>#REF!</v>
      </c>
      <c r="K228" s="113" t="e">
        <f aca="false">#REF!</f>
        <v>#REF!</v>
      </c>
      <c r="L228" s="113" t="e">
        <f aca="false">#REF!</f>
        <v>#REF!</v>
      </c>
      <c r="M228" s="113" t="e">
        <f aca="false">#REF!</f>
        <v>#REF!</v>
      </c>
    </row>
    <row r="229" s="112" customFormat="true" ht="33" hidden="true" customHeight="true" outlineLevel="5" collapsed="false">
      <c r="A229" s="90" t="s">
        <v>307</v>
      </c>
      <c r="B229" s="91" t="s">
        <v>302</v>
      </c>
      <c r="C229" s="91" t="s">
        <v>308</v>
      </c>
      <c r="D229" s="91" t="s">
        <v>128</v>
      </c>
      <c r="E229" s="91"/>
      <c r="F229" s="109" t="n">
        <f aca="false">F230+F233</f>
        <v>100</v>
      </c>
      <c r="G229" s="93"/>
      <c r="H229" s="94"/>
      <c r="I229" s="94"/>
      <c r="J229" s="94"/>
      <c r="K229" s="94"/>
      <c r="L229" s="94"/>
      <c r="M229" s="94"/>
    </row>
    <row r="230" s="112" customFormat="true" ht="53.25" hidden="true" customHeight="true" outlineLevel="5" collapsed="false">
      <c r="A230" s="95" t="s">
        <v>309</v>
      </c>
      <c r="B230" s="96" t="s">
        <v>302</v>
      </c>
      <c r="C230" s="96" t="s">
        <v>310</v>
      </c>
      <c r="D230" s="96" t="s">
        <v>128</v>
      </c>
      <c r="E230" s="96"/>
      <c r="F230" s="110" t="n">
        <f aca="false">F231</f>
        <v>50</v>
      </c>
      <c r="G230" s="93"/>
      <c r="H230" s="94"/>
      <c r="I230" s="94"/>
      <c r="J230" s="94"/>
      <c r="K230" s="94"/>
      <c r="L230" s="94"/>
      <c r="M230" s="94"/>
    </row>
    <row r="231" s="112" customFormat="true" ht="15.75" hidden="true" customHeight="false" outlineLevel="5" collapsed="false">
      <c r="A231" s="97" t="s">
        <v>149</v>
      </c>
      <c r="B231" s="98" t="s">
        <v>302</v>
      </c>
      <c r="C231" s="98" t="s">
        <v>310</v>
      </c>
      <c r="D231" s="98" t="s">
        <v>150</v>
      </c>
      <c r="E231" s="98"/>
      <c r="F231" s="111" t="n">
        <f aca="false">F232</f>
        <v>50</v>
      </c>
      <c r="G231" s="93"/>
      <c r="H231" s="94"/>
      <c r="I231" s="94"/>
      <c r="J231" s="94"/>
      <c r="K231" s="94"/>
      <c r="L231" s="94"/>
      <c r="M231" s="94"/>
    </row>
    <row r="232" s="112" customFormat="true" ht="31.5" hidden="true" customHeight="false" outlineLevel="5" collapsed="false">
      <c r="A232" s="97" t="s">
        <v>151</v>
      </c>
      <c r="B232" s="98" t="s">
        <v>302</v>
      </c>
      <c r="C232" s="98" t="s">
        <v>310</v>
      </c>
      <c r="D232" s="98" t="s">
        <v>152</v>
      </c>
      <c r="E232" s="98"/>
      <c r="F232" s="111" t="n">
        <v>50</v>
      </c>
      <c r="G232" s="93"/>
      <c r="H232" s="94"/>
      <c r="I232" s="94"/>
      <c r="J232" s="94"/>
      <c r="K232" s="94"/>
      <c r="L232" s="94"/>
      <c r="M232" s="94"/>
    </row>
    <row r="233" s="112" customFormat="true" ht="31.5" hidden="true" customHeight="false" outlineLevel="5" collapsed="false">
      <c r="A233" s="95" t="s">
        <v>311</v>
      </c>
      <c r="B233" s="96" t="s">
        <v>302</v>
      </c>
      <c r="C233" s="96" t="s">
        <v>312</v>
      </c>
      <c r="D233" s="96" t="s">
        <v>128</v>
      </c>
      <c r="E233" s="96"/>
      <c r="F233" s="110" t="n">
        <f aca="false">F234</f>
        <v>50</v>
      </c>
      <c r="G233" s="93"/>
      <c r="H233" s="94"/>
      <c r="I233" s="94"/>
      <c r="J233" s="94"/>
      <c r="K233" s="94"/>
      <c r="L233" s="94"/>
      <c r="M233" s="94"/>
    </row>
    <row r="234" s="112" customFormat="true" ht="94.5" hidden="true" customHeight="false" outlineLevel="5" collapsed="false">
      <c r="A234" s="97" t="s">
        <v>313</v>
      </c>
      <c r="B234" s="98" t="s">
        <v>302</v>
      </c>
      <c r="C234" s="98" t="s">
        <v>312</v>
      </c>
      <c r="D234" s="98" t="s">
        <v>314</v>
      </c>
      <c r="E234" s="98"/>
      <c r="F234" s="111" t="n">
        <v>50</v>
      </c>
      <c r="G234" s="93"/>
      <c r="H234" s="94"/>
      <c r="I234" s="94"/>
      <c r="J234" s="94"/>
      <c r="K234" s="94"/>
      <c r="L234" s="94"/>
      <c r="M234" s="94"/>
    </row>
    <row r="235" s="112" customFormat="true" ht="31.5" hidden="true" customHeight="false" outlineLevel="5" collapsed="false">
      <c r="A235" s="90" t="s">
        <v>250</v>
      </c>
      <c r="B235" s="91" t="s">
        <v>196</v>
      </c>
      <c r="C235" s="91" t="s">
        <v>251</v>
      </c>
      <c r="D235" s="91" t="s">
        <v>128</v>
      </c>
      <c r="E235" s="98"/>
      <c r="F235" s="109" t="n">
        <f aca="false">F236</f>
        <v>200</v>
      </c>
      <c r="G235" s="93"/>
      <c r="H235" s="94"/>
      <c r="I235" s="94"/>
      <c r="J235" s="94"/>
      <c r="K235" s="94"/>
      <c r="L235" s="94"/>
      <c r="M235" s="94"/>
    </row>
    <row r="236" s="112" customFormat="true" ht="15.75" hidden="true" customHeight="false" outlineLevel="5" collapsed="false">
      <c r="A236" s="95" t="s">
        <v>149</v>
      </c>
      <c r="B236" s="96" t="s">
        <v>196</v>
      </c>
      <c r="C236" s="96" t="s">
        <v>252</v>
      </c>
      <c r="D236" s="96" t="s">
        <v>150</v>
      </c>
      <c r="E236" s="98"/>
      <c r="F236" s="110" t="n">
        <f aca="false">F237</f>
        <v>200</v>
      </c>
      <c r="G236" s="93"/>
      <c r="H236" s="94"/>
      <c r="I236" s="94"/>
      <c r="J236" s="94"/>
      <c r="K236" s="94"/>
      <c r="L236" s="94"/>
      <c r="M236" s="94"/>
    </row>
    <row r="237" s="112" customFormat="true" ht="31.5" hidden="true" customHeight="false" outlineLevel="5" collapsed="false">
      <c r="A237" s="121" t="s">
        <v>151</v>
      </c>
      <c r="B237" s="98" t="s">
        <v>196</v>
      </c>
      <c r="C237" s="98" t="s">
        <v>252</v>
      </c>
      <c r="D237" s="98" t="s">
        <v>152</v>
      </c>
      <c r="E237" s="98"/>
      <c r="F237" s="111" t="n">
        <v>200</v>
      </c>
      <c r="G237" s="93"/>
      <c r="H237" s="94"/>
      <c r="I237" s="94"/>
      <c r="J237" s="94"/>
      <c r="K237" s="94"/>
      <c r="L237" s="94"/>
      <c r="M237" s="94"/>
    </row>
    <row r="238" s="112" customFormat="true" ht="18.75" hidden="false" customHeight="false" outlineLevel="6" collapsed="false">
      <c r="A238" s="74" t="s">
        <v>315</v>
      </c>
      <c r="B238" s="75" t="s">
        <v>316</v>
      </c>
      <c r="C238" s="122" t="s">
        <v>127</v>
      </c>
      <c r="D238" s="122" t="s">
        <v>128</v>
      </c>
      <c r="E238" s="122"/>
      <c r="F238" s="143" t="n">
        <f aca="false">F267+F239+F246</f>
        <v>78941.12947</v>
      </c>
      <c r="G238" s="77" t="n">
        <v>198</v>
      </c>
      <c r="H238" s="78" t="n">
        <v>2024.06687</v>
      </c>
      <c r="I238" s="78" t="n">
        <v>5974.54777000001</v>
      </c>
      <c r="J238" s="78" t="n">
        <v>10163.1</v>
      </c>
      <c r="K238" s="78" t="n">
        <v>211.153319999998</v>
      </c>
      <c r="L238" s="78" t="n">
        <v>-8650.08580000002</v>
      </c>
      <c r="M238" s="78" t="n">
        <f aca="false">F238+G238+H238+I238+J238+K238+L238</f>
        <v>88861.91163</v>
      </c>
    </row>
    <row r="239" s="112" customFormat="true" ht="18.75" hidden="false" customHeight="false" outlineLevel="6" collapsed="false">
      <c r="A239" s="136" t="s">
        <v>317</v>
      </c>
      <c r="B239" s="101" t="s">
        <v>318</v>
      </c>
      <c r="C239" s="102" t="s">
        <v>127</v>
      </c>
      <c r="D239" s="102" t="s">
        <v>128</v>
      </c>
      <c r="E239" s="102"/>
      <c r="F239" s="103" t="n">
        <f aca="false">F240</f>
        <v>5200</v>
      </c>
      <c r="G239" s="103"/>
      <c r="H239" s="103" t="n">
        <v>400</v>
      </c>
      <c r="I239" s="103" t="n">
        <v>598</v>
      </c>
      <c r="J239" s="103" t="n">
        <v>7000</v>
      </c>
      <c r="K239" s="103"/>
      <c r="L239" s="103" t="n">
        <v>-603.01513</v>
      </c>
      <c r="M239" s="84" t="n">
        <f aca="false">F239+G239+H239+I239+J239+K239+L239</f>
        <v>12594.98487</v>
      </c>
    </row>
    <row r="240" s="112" customFormat="true" ht="15.75" hidden="true" customHeight="false" outlineLevel="6" collapsed="false">
      <c r="A240" s="118" t="s">
        <v>217</v>
      </c>
      <c r="B240" s="87" t="s">
        <v>318</v>
      </c>
      <c r="C240" s="87" t="s">
        <v>127</v>
      </c>
      <c r="D240" s="87" t="s">
        <v>128</v>
      </c>
      <c r="E240" s="87"/>
      <c r="F240" s="88" t="n">
        <f aca="false">F241</f>
        <v>5200</v>
      </c>
      <c r="G240" s="116"/>
      <c r="H240" s="117"/>
      <c r="I240" s="117"/>
      <c r="J240" s="117"/>
      <c r="K240" s="117"/>
      <c r="L240" s="117"/>
      <c r="M240" s="117"/>
    </row>
    <row r="241" s="112" customFormat="true" ht="31.5" hidden="true" customHeight="false" outlineLevel="6" collapsed="false">
      <c r="A241" s="115" t="s">
        <v>319</v>
      </c>
      <c r="B241" s="119" t="s">
        <v>318</v>
      </c>
      <c r="C241" s="119" t="s">
        <v>320</v>
      </c>
      <c r="D241" s="119" t="s">
        <v>128</v>
      </c>
      <c r="E241" s="119"/>
      <c r="F241" s="120" t="n">
        <f aca="false">F242</f>
        <v>5200</v>
      </c>
      <c r="G241" s="116"/>
      <c r="H241" s="117"/>
      <c r="I241" s="117"/>
      <c r="J241" s="117"/>
      <c r="K241" s="117"/>
      <c r="L241" s="117"/>
      <c r="M241" s="117"/>
    </row>
    <row r="242" s="112" customFormat="true" ht="33.75" hidden="true" customHeight="true" outlineLevel="6" collapsed="false">
      <c r="A242" s="95" t="s">
        <v>321</v>
      </c>
      <c r="B242" s="96" t="s">
        <v>318</v>
      </c>
      <c r="C242" s="96" t="s">
        <v>322</v>
      </c>
      <c r="D242" s="96" t="s">
        <v>128</v>
      </c>
      <c r="E242" s="87"/>
      <c r="F242" s="94" t="n">
        <f aca="false">F243</f>
        <v>5200</v>
      </c>
      <c r="G242" s="116"/>
      <c r="H242" s="117"/>
      <c r="I242" s="117"/>
      <c r="J242" s="117"/>
      <c r="K242" s="117"/>
      <c r="L242" s="117"/>
      <c r="M242" s="117"/>
    </row>
    <row r="243" s="112" customFormat="true" ht="15.75" hidden="true" customHeight="false" outlineLevel="6" collapsed="false">
      <c r="A243" s="97" t="s">
        <v>149</v>
      </c>
      <c r="B243" s="98" t="s">
        <v>318</v>
      </c>
      <c r="C243" s="98" t="s">
        <v>322</v>
      </c>
      <c r="D243" s="98" t="s">
        <v>150</v>
      </c>
      <c r="E243" s="87"/>
      <c r="F243" s="99" t="n">
        <f aca="false">F245+F244</f>
        <v>5200</v>
      </c>
      <c r="G243" s="116"/>
      <c r="H243" s="117"/>
      <c r="I243" s="117"/>
      <c r="J243" s="117"/>
      <c r="K243" s="117"/>
      <c r="L243" s="117"/>
      <c r="M243" s="117"/>
    </row>
    <row r="244" s="112" customFormat="true" ht="31.5" hidden="true" customHeight="false" outlineLevel="6" collapsed="false">
      <c r="A244" s="97" t="s">
        <v>323</v>
      </c>
      <c r="B244" s="98" t="s">
        <v>318</v>
      </c>
      <c r="C244" s="98" t="s">
        <v>322</v>
      </c>
      <c r="D244" s="98" t="s">
        <v>324</v>
      </c>
      <c r="E244" s="87"/>
      <c r="F244" s="99" t="n">
        <v>500</v>
      </c>
      <c r="G244" s="116"/>
      <c r="H244" s="117"/>
      <c r="I244" s="117"/>
      <c r="J244" s="117"/>
      <c r="K244" s="117"/>
      <c r="L244" s="117"/>
      <c r="M244" s="117"/>
    </row>
    <row r="245" s="112" customFormat="true" ht="31.5" hidden="true" customHeight="false" outlineLevel="6" collapsed="false">
      <c r="A245" s="97" t="s">
        <v>151</v>
      </c>
      <c r="B245" s="98" t="s">
        <v>318</v>
      </c>
      <c r="C245" s="98" t="s">
        <v>322</v>
      </c>
      <c r="D245" s="98" t="s">
        <v>152</v>
      </c>
      <c r="E245" s="87"/>
      <c r="F245" s="99" t="n">
        <v>4700</v>
      </c>
      <c r="G245" s="116"/>
      <c r="H245" s="117"/>
      <c r="I245" s="117"/>
      <c r="J245" s="117"/>
      <c r="K245" s="117"/>
      <c r="L245" s="117"/>
      <c r="M245" s="117"/>
    </row>
    <row r="246" s="112" customFormat="true" ht="18.75" hidden="false" customHeight="false" outlineLevel="6" collapsed="false">
      <c r="A246" s="136" t="s">
        <v>325</v>
      </c>
      <c r="B246" s="101" t="s">
        <v>326</v>
      </c>
      <c r="C246" s="102" t="s">
        <v>127</v>
      </c>
      <c r="D246" s="102" t="s">
        <v>128</v>
      </c>
      <c r="E246" s="98"/>
      <c r="F246" s="103" t="n">
        <f aca="false">F247</f>
        <v>72540.4</v>
      </c>
      <c r="G246" s="103" t="n">
        <v>198</v>
      </c>
      <c r="H246" s="103" t="n">
        <v>2565.06687</v>
      </c>
      <c r="I246" s="103" t="n">
        <v>5126.54777000001</v>
      </c>
      <c r="J246" s="103" t="n">
        <v>3163.10000000002</v>
      </c>
      <c r="K246" s="103" t="n">
        <v>211.153319999998</v>
      </c>
      <c r="L246" s="103" t="n">
        <v>-7538.07067000002</v>
      </c>
      <c r="M246" s="84" t="n">
        <f aca="false">F246+G246+H246+I246+J246+K246+L246</f>
        <v>76266.19729</v>
      </c>
    </row>
    <row r="247" s="112" customFormat="true" ht="18.75" hidden="true" customHeight="false" outlineLevel="6" collapsed="false">
      <c r="A247" s="118" t="s">
        <v>327</v>
      </c>
      <c r="B247" s="102" t="s">
        <v>326</v>
      </c>
      <c r="C247" s="102" t="s">
        <v>127</v>
      </c>
      <c r="D247" s="102" t="s">
        <v>128</v>
      </c>
      <c r="E247" s="98"/>
      <c r="F247" s="137" t="n">
        <f aca="false">F248</f>
        <v>72540.4</v>
      </c>
      <c r="G247" s="77"/>
      <c r="H247" s="78"/>
      <c r="I247" s="78"/>
      <c r="J247" s="78"/>
      <c r="K247" s="78"/>
      <c r="L247" s="78"/>
      <c r="M247" s="78"/>
    </row>
    <row r="248" s="112" customFormat="true" ht="31.5" hidden="true" customHeight="false" outlineLevel="6" collapsed="false">
      <c r="A248" s="90" t="s">
        <v>328</v>
      </c>
      <c r="B248" s="91" t="s">
        <v>326</v>
      </c>
      <c r="C248" s="91" t="s">
        <v>329</v>
      </c>
      <c r="D248" s="91" t="s">
        <v>128</v>
      </c>
      <c r="E248" s="91"/>
      <c r="F248" s="109" t="n">
        <f aca="false">F255+F249+F258+F261+F264</f>
        <v>72540.4</v>
      </c>
      <c r="G248" s="77"/>
      <c r="H248" s="78"/>
      <c r="I248" s="78"/>
      <c r="J248" s="78"/>
      <c r="K248" s="78"/>
      <c r="L248" s="78"/>
      <c r="M248" s="78"/>
    </row>
    <row r="249" s="112" customFormat="true" ht="47.25" hidden="true" customHeight="false" outlineLevel="6" collapsed="false">
      <c r="A249" s="95" t="s">
        <v>330</v>
      </c>
      <c r="B249" s="96" t="s">
        <v>326</v>
      </c>
      <c r="C249" s="96" t="s">
        <v>331</v>
      </c>
      <c r="D249" s="96" t="s">
        <v>128</v>
      </c>
      <c r="E249" s="96"/>
      <c r="F249" s="110" t="n">
        <f aca="false">F250+F253</f>
        <v>15500</v>
      </c>
      <c r="G249" s="77"/>
      <c r="H249" s="78"/>
      <c r="I249" s="78"/>
      <c r="J249" s="78"/>
      <c r="K249" s="78"/>
      <c r="L249" s="78"/>
      <c r="M249" s="78"/>
    </row>
    <row r="250" s="112" customFormat="true" ht="18.75" hidden="true" customHeight="false" outlineLevel="6" collapsed="false">
      <c r="A250" s="97" t="s">
        <v>149</v>
      </c>
      <c r="B250" s="98" t="s">
        <v>326</v>
      </c>
      <c r="C250" s="98" t="s">
        <v>331</v>
      </c>
      <c r="D250" s="98" t="s">
        <v>150</v>
      </c>
      <c r="E250" s="98"/>
      <c r="F250" s="111" t="n">
        <f aca="false">F252+F251</f>
        <v>2700</v>
      </c>
      <c r="G250" s="77"/>
      <c r="H250" s="78"/>
      <c r="I250" s="78"/>
      <c r="J250" s="78"/>
      <c r="K250" s="78"/>
      <c r="L250" s="78"/>
      <c r="M250" s="78"/>
    </row>
    <row r="251" s="112" customFormat="true" ht="31.5" hidden="true" customHeight="false" outlineLevel="6" collapsed="false">
      <c r="A251" s="97" t="s">
        <v>323</v>
      </c>
      <c r="B251" s="98" t="s">
        <v>326</v>
      </c>
      <c r="C251" s="98" t="s">
        <v>331</v>
      </c>
      <c r="D251" s="98" t="s">
        <v>324</v>
      </c>
      <c r="E251" s="98"/>
      <c r="F251" s="111" t="n">
        <v>2700</v>
      </c>
      <c r="G251" s="77"/>
      <c r="H251" s="78"/>
      <c r="I251" s="78"/>
      <c r="J251" s="78"/>
      <c r="K251" s="78"/>
      <c r="L251" s="78"/>
      <c r="M251" s="78"/>
    </row>
    <row r="252" s="112" customFormat="true" ht="31.5" hidden="true" customHeight="false" outlineLevel="6" collapsed="false">
      <c r="A252" s="97" t="s">
        <v>151</v>
      </c>
      <c r="B252" s="98" t="s">
        <v>326</v>
      </c>
      <c r="C252" s="98" t="s">
        <v>331</v>
      </c>
      <c r="D252" s="98" t="s">
        <v>152</v>
      </c>
      <c r="E252" s="98"/>
      <c r="F252" s="111" t="n">
        <v>0</v>
      </c>
      <c r="G252" s="77"/>
      <c r="H252" s="78"/>
      <c r="I252" s="78"/>
      <c r="J252" s="78"/>
      <c r="K252" s="78"/>
      <c r="L252" s="78"/>
      <c r="M252" s="78"/>
    </row>
    <row r="253" s="112" customFormat="true" ht="18.75" hidden="true" customHeight="false" outlineLevel="6" collapsed="false">
      <c r="A253" s="97" t="s">
        <v>305</v>
      </c>
      <c r="B253" s="98" t="s">
        <v>326</v>
      </c>
      <c r="C253" s="98" t="s">
        <v>331</v>
      </c>
      <c r="D253" s="98" t="s">
        <v>306</v>
      </c>
      <c r="E253" s="98"/>
      <c r="F253" s="111" t="n">
        <f aca="false">F254</f>
        <v>12800</v>
      </c>
      <c r="G253" s="77"/>
      <c r="H253" s="78"/>
      <c r="I253" s="78"/>
      <c r="J253" s="78"/>
      <c r="K253" s="78"/>
      <c r="L253" s="78"/>
      <c r="M253" s="78"/>
    </row>
    <row r="254" s="112" customFormat="true" ht="34.5" hidden="true" customHeight="true" outlineLevel="6" collapsed="false">
      <c r="A254" s="97" t="s">
        <v>284</v>
      </c>
      <c r="B254" s="98" t="s">
        <v>326</v>
      </c>
      <c r="C254" s="98" t="s">
        <v>331</v>
      </c>
      <c r="D254" s="98" t="s">
        <v>286</v>
      </c>
      <c r="E254" s="98"/>
      <c r="F254" s="111" t="n">
        <v>12800</v>
      </c>
      <c r="G254" s="77"/>
      <c r="H254" s="78"/>
      <c r="I254" s="78"/>
      <c r="J254" s="78"/>
      <c r="K254" s="78"/>
      <c r="L254" s="78"/>
      <c r="M254" s="78"/>
    </row>
    <row r="255" s="112" customFormat="true" ht="32.25" hidden="true" customHeight="true" outlineLevel="6" collapsed="false">
      <c r="A255" s="95" t="s">
        <v>332</v>
      </c>
      <c r="B255" s="96" t="s">
        <v>326</v>
      </c>
      <c r="C255" s="96" t="s">
        <v>333</v>
      </c>
      <c r="D255" s="96" t="s">
        <v>128</v>
      </c>
      <c r="E255" s="96"/>
      <c r="F255" s="110" t="n">
        <f aca="false">F256</f>
        <v>1000</v>
      </c>
      <c r="G255" s="77"/>
      <c r="H255" s="78"/>
      <c r="I255" s="78"/>
      <c r="J255" s="78"/>
      <c r="K255" s="78"/>
      <c r="L255" s="78"/>
      <c r="M255" s="78"/>
    </row>
    <row r="256" s="112" customFormat="true" ht="18.75" hidden="true" customHeight="false" outlineLevel="6" collapsed="false">
      <c r="A256" s="97" t="s">
        <v>149</v>
      </c>
      <c r="B256" s="98" t="s">
        <v>326</v>
      </c>
      <c r="C256" s="98" t="s">
        <v>333</v>
      </c>
      <c r="D256" s="98" t="s">
        <v>150</v>
      </c>
      <c r="E256" s="98"/>
      <c r="F256" s="111" t="n">
        <f aca="false">F257</f>
        <v>1000</v>
      </c>
      <c r="G256" s="77"/>
      <c r="H256" s="78"/>
      <c r="I256" s="78"/>
      <c r="J256" s="78"/>
      <c r="K256" s="78"/>
      <c r="L256" s="78"/>
      <c r="M256" s="78"/>
    </row>
    <row r="257" s="112" customFormat="true" ht="31.5" hidden="true" customHeight="false" outlineLevel="6" collapsed="false">
      <c r="A257" s="97" t="s">
        <v>151</v>
      </c>
      <c r="B257" s="98" t="s">
        <v>326</v>
      </c>
      <c r="C257" s="98" t="s">
        <v>333</v>
      </c>
      <c r="D257" s="98" t="s">
        <v>152</v>
      </c>
      <c r="E257" s="98"/>
      <c r="F257" s="111" t="n">
        <v>1000</v>
      </c>
      <c r="G257" s="77"/>
      <c r="H257" s="78"/>
      <c r="I257" s="78"/>
      <c r="J257" s="78"/>
      <c r="K257" s="78"/>
      <c r="L257" s="78"/>
      <c r="M257" s="78"/>
    </row>
    <row r="258" s="112" customFormat="true" ht="47.25" hidden="true" customHeight="false" outlineLevel="6" collapsed="false">
      <c r="A258" s="95" t="s">
        <v>334</v>
      </c>
      <c r="B258" s="96" t="s">
        <v>326</v>
      </c>
      <c r="C258" s="96" t="s">
        <v>335</v>
      </c>
      <c r="D258" s="96" t="s">
        <v>128</v>
      </c>
      <c r="E258" s="96"/>
      <c r="F258" s="110" t="n">
        <f aca="false">F259</f>
        <v>3162.4</v>
      </c>
      <c r="G258" s="77"/>
      <c r="H258" s="78"/>
      <c r="I258" s="78"/>
      <c r="J258" s="78"/>
      <c r="K258" s="78"/>
      <c r="L258" s="78"/>
      <c r="M258" s="78"/>
    </row>
    <row r="259" s="112" customFormat="true" ht="18.75" hidden="true" customHeight="false" outlineLevel="6" collapsed="false">
      <c r="A259" s="97" t="s">
        <v>149</v>
      </c>
      <c r="B259" s="98" t="s">
        <v>326</v>
      </c>
      <c r="C259" s="98" t="s">
        <v>335</v>
      </c>
      <c r="D259" s="98" t="s">
        <v>150</v>
      </c>
      <c r="E259" s="98"/>
      <c r="F259" s="111" t="n">
        <f aca="false">F260</f>
        <v>3162.4</v>
      </c>
      <c r="G259" s="77"/>
      <c r="H259" s="78"/>
      <c r="I259" s="78"/>
      <c r="J259" s="78"/>
      <c r="K259" s="78"/>
      <c r="L259" s="78"/>
      <c r="M259" s="78"/>
    </row>
    <row r="260" s="112" customFormat="true" ht="31.5" hidden="true" customHeight="false" outlineLevel="6" collapsed="false">
      <c r="A260" s="97" t="s">
        <v>323</v>
      </c>
      <c r="B260" s="98" t="s">
        <v>326</v>
      </c>
      <c r="C260" s="98" t="s">
        <v>335</v>
      </c>
      <c r="D260" s="98" t="s">
        <v>324</v>
      </c>
      <c r="E260" s="98"/>
      <c r="F260" s="111" t="n">
        <v>3162.4</v>
      </c>
      <c r="G260" s="77"/>
      <c r="H260" s="78"/>
      <c r="I260" s="78"/>
      <c r="J260" s="78"/>
      <c r="K260" s="78"/>
      <c r="L260" s="78"/>
      <c r="M260" s="78"/>
    </row>
    <row r="261" s="112" customFormat="true" ht="50.25" hidden="true" customHeight="true" outlineLevel="6" collapsed="false">
      <c r="A261" s="95" t="s">
        <v>336</v>
      </c>
      <c r="B261" s="96" t="s">
        <v>326</v>
      </c>
      <c r="C261" s="96" t="s">
        <v>337</v>
      </c>
      <c r="D261" s="96" t="s">
        <v>128</v>
      </c>
      <c r="E261" s="96"/>
      <c r="F261" s="110" t="n">
        <f aca="false">F262</f>
        <v>48900</v>
      </c>
      <c r="G261" s="77"/>
      <c r="H261" s="78"/>
      <c r="I261" s="78"/>
      <c r="J261" s="78"/>
      <c r="K261" s="78"/>
      <c r="L261" s="78"/>
      <c r="M261" s="78"/>
    </row>
    <row r="262" s="112" customFormat="true" ht="18.75" hidden="true" customHeight="false" outlineLevel="6" collapsed="false">
      <c r="A262" s="97" t="s">
        <v>305</v>
      </c>
      <c r="B262" s="98" t="s">
        <v>326</v>
      </c>
      <c r="C262" s="98" t="s">
        <v>337</v>
      </c>
      <c r="D262" s="98" t="s">
        <v>306</v>
      </c>
      <c r="E262" s="98"/>
      <c r="F262" s="111" t="n">
        <f aca="false">F263</f>
        <v>48900</v>
      </c>
      <c r="G262" s="77"/>
      <c r="H262" s="78"/>
      <c r="I262" s="78"/>
      <c r="J262" s="78"/>
      <c r="K262" s="78"/>
      <c r="L262" s="78"/>
      <c r="M262" s="78"/>
    </row>
    <row r="263" s="112" customFormat="true" ht="34.5" hidden="true" customHeight="true" outlineLevel="6" collapsed="false">
      <c r="A263" s="97" t="s">
        <v>284</v>
      </c>
      <c r="B263" s="98" t="s">
        <v>326</v>
      </c>
      <c r="C263" s="98" t="s">
        <v>337</v>
      </c>
      <c r="D263" s="98" t="s">
        <v>286</v>
      </c>
      <c r="E263" s="98"/>
      <c r="F263" s="111" t="n">
        <v>48900</v>
      </c>
      <c r="G263" s="77"/>
      <c r="H263" s="78"/>
      <c r="I263" s="78"/>
      <c r="J263" s="78"/>
      <c r="K263" s="78"/>
      <c r="L263" s="78"/>
      <c r="M263" s="78"/>
    </row>
    <row r="264" s="112" customFormat="true" ht="18.75" hidden="true" customHeight="false" outlineLevel="6" collapsed="false">
      <c r="A264" s="95" t="s">
        <v>338</v>
      </c>
      <c r="B264" s="96" t="s">
        <v>326</v>
      </c>
      <c r="C264" s="96" t="s">
        <v>339</v>
      </c>
      <c r="D264" s="96" t="s">
        <v>128</v>
      </c>
      <c r="E264" s="96"/>
      <c r="F264" s="110" t="n">
        <f aca="false">F265</f>
        <v>3978</v>
      </c>
      <c r="G264" s="77"/>
      <c r="H264" s="78"/>
      <c r="I264" s="78"/>
      <c r="J264" s="78"/>
      <c r="K264" s="78"/>
      <c r="L264" s="78"/>
      <c r="M264" s="78"/>
    </row>
    <row r="265" s="112" customFormat="true" ht="18.75" hidden="true" customHeight="false" outlineLevel="6" collapsed="false">
      <c r="A265" s="97" t="s">
        <v>340</v>
      </c>
      <c r="B265" s="98" t="s">
        <v>326</v>
      </c>
      <c r="C265" s="98" t="s">
        <v>339</v>
      </c>
      <c r="D265" s="98" t="s">
        <v>341</v>
      </c>
      <c r="E265" s="98"/>
      <c r="F265" s="111" t="n">
        <f aca="false">F266</f>
        <v>3978</v>
      </c>
      <c r="G265" s="77"/>
      <c r="H265" s="78"/>
      <c r="I265" s="78"/>
      <c r="J265" s="78"/>
      <c r="K265" s="78"/>
      <c r="L265" s="78"/>
      <c r="M265" s="78"/>
    </row>
    <row r="266" s="112" customFormat="true" ht="31.5" hidden="true" customHeight="false" outlineLevel="6" collapsed="false">
      <c r="A266" s="97" t="s">
        <v>342</v>
      </c>
      <c r="B266" s="98" t="s">
        <v>326</v>
      </c>
      <c r="C266" s="98" t="s">
        <v>339</v>
      </c>
      <c r="D266" s="98" t="s">
        <v>343</v>
      </c>
      <c r="E266" s="98"/>
      <c r="F266" s="111" t="n">
        <v>3978</v>
      </c>
      <c r="G266" s="77"/>
      <c r="H266" s="78"/>
      <c r="I266" s="78"/>
      <c r="J266" s="78"/>
      <c r="K266" s="78"/>
      <c r="L266" s="78"/>
      <c r="M266" s="78"/>
    </row>
    <row r="267" s="112" customFormat="true" ht="17.25" hidden="false" customHeight="true" outlineLevel="3" collapsed="true">
      <c r="A267" s="100" t="s">
        <v>344</v>
      </c>
      <c r="B267" s="101" t="s">
        <v>345</v>
      </c>
      <c r="C267" s="102" t="s">
        <v>127</v>
      </c>
      <c r="D267" s="102" t="s">
        <v>128</v>
      </c>
      <c r="E267" s="102"/>
      <c r="F267" s="144" t="n">
        <f aca="false">+F268</f>
        <v>1200.72947</v>
      </c>
      <c r="G267" s="104"/>
      <c r="H267" s="105" t="n">
        <v>-941</v>
      </c>
      <c r="I267" s="105" t="n">
        <v>250</v>
      </c>
      <c r="J267" s="105"/>
      <c r="K267" s="105"/>
      <c r="L267" s="105" t="n">
        <v>-509</v>
      </c>
      <c r="M267" s="84" t="n">
        <f aca="false">F267+G267+H267+I267+J267+K267+L267</f>
        <v>0.729469999999992</v>
      </c>
    </row>
    <row r="268" s="112" customFormat="true" ht="17.25" hidden="true" customHeight="true" outlineLevel="3" collapsed="false">
      <c r="A268" s="86" t="s">
        <v>131</v>
      </c>
      <c r="B268" s="102" t="s">
        <v>345</v>
      </c>
      <c r="C268" s="102" t="s">
        <v>132</v>
      </c>
      <c r="D268" s="102" t="s">
        <v>128</v>
      </c>
      <c r="E268" s="102"/>
      <c r="F268" s="137" t="n">
        <f aca="false">F269</f>
        <v>1200.72947</v>
      </c>
      <c r="G268" s="135"/>
      <c r="H268" s="113"/>
      <c r="I268" s="113"/>
      <c r="J268" s="113"/>
      <c r="K268" s="113"/>
      <c r="L268" s="113"/>
      <c r="M268" s="113"/>
    </row>
    <row r="269" s="112" customFormat="true" ht="17.25" hidden="true" customHeight="true" outlineLevel="3" collapsed="false">
      <c r="A269" s="86" t="s">
        <v>133</v>
      </c>
      <c r="B269" s="102" t="s">
        <v>345</v>
      </c>
      <c r="C269" s="102" t="s">
        <v>134</v>
      </c>
      <c r="D269" s="102" t="s">
        <v>128</v>
      </c>
      <c r="E269" s="102"/>
      <c r="F269" s="137" t="n">
        <f aca="false">F270+F276</f>
        <v>1200.72947</v>
      </c>
      <c r="G269" s="135"/>
      <c r="H269" s="113"/>
      <c r="I269" s="113"/>
      <c r="J269" s="113"/>
      <c r="K269" s="113"/>
      <c r="L269" s="113"/>
      <c r="M269" s="113"/>
    </row>
    <row r="270" s="112" customFormat="true" ht="50.25" hidden="true" customHeight="true" outlineLevel="3" collapsed="false">
      <c r="A270" s="115" t="s">
        <v>346</v>
      </c>
      <c r="B270" s="91" t="s">
        <v>345</v>
      </c>
      <c r="C270" s="91" t="s">
        <v>347</v>
      </c>
      <c r="D270" s="91" t="s">
        <v>128</v>
      </c>
      <c r="E270" s="91"/>
      <c r="F270" s="145" t="n">
        <f aca="false">F271+F274</f>
        <v>0.72947</v>
      </c>
      <c r="G270" s="135"/>
      <c r="H270" s="113"/>
      <c r="I270" s="113"/>
      <c r="J270" s="113"/>
      <c r="K270" s="113"/>
      <c r="L270" s="113"/>
      <c r="M270" s="113"/>
    </row>
    <row r="271" s="112" customFormat="true" ht="18" hidden="true" customHeight="true" outlineLevel="3" collapsed="false">
      <c r="A271" s="95" t="s">
        <v>137</v>
      </c>
      <c r="B271" s="96" t="s">
        <v>345</v>
      </c>
      <c r="C271" s="96" t="s">
        <v>347</v>
      </c>
      <c r="D271" s="96" t="s">
        <v>138</v>
      </c>
      <c r="E271" s="96"/>
      <c r="F271" s="110" t="n">
        <f aca="false">F272+F273</f>
        <v>0.61</v>
      </c>
      <c r="G271" s="135"/>
      <c r="H271" s="113"/>
      <c r="I271" s="113"/>
      <c r="J271" s="113"/>
      <c r="K271" s="113"/>
      <c r="L271" s="113"/>
      <c r="M271" s="113"/>
    </row>
    <row r="272" s="112" customFormat="true" ht="17.25" hidden="true" customHeight="true" outlineLevel="3" collapsed="false">
      <c r="A272" s="97" t="s">
        <v>139</v>
      </c>
      <c r="B272" s="98" t="s">
        <v>345</v>
      </c>
      <c r="C272" s="98" t="s">
        <v>347</v>
      </c>
      <c r="D272" s="98" t="s">
        <v>140</v>
      </c>
      <c r="E272" s="98"/>
      <c r="F272" s="111" t="n">
        <v>0.47</v>
      </c>
      <c r="G272" s="135"/>
      <c r="H272" s="113"/>
      <c r="I272" s="113"/>
      <c r="J272" s="113"/>
      <c r="K272" s="113"/>
      <c r="L272" s="113"/>
      <c r="M272" s="113"/>
    </row>
    <row r="273" s="112" customFormat="true" ht="50.25" hidden="true" customHeight="true" outlineLevel="3" collapsed="false">
      <c r="A273" s="97" t="s">
        <v>143</v>
      </c>
      <c r="B273" s="98" t="s">
        <v>345</v>
      </c>
      <c r="C273" s="98" t="s">
        <v>347</v>
      </c>
      <c r="D273" s="98" t="s">
        <v>144</v>
      </c>
      <c r="E273" s="98"/>
      <c r="F273" s="111" t="n">
        <v>0.14</v>
      </c>
      <c r="G273" s="135"/>
      <c r="H273" s="113"/>
      <c r="I273" s="113"/>
      <c r="J273" s="113"/>
      <c r="K273" s="113"/>
      <c r="L273" s="113"/>
      <c r="M273" s="113"/>
    </row>
    <row r="274" s="112" customFormat="true" ht="17.25" hidden="true" customHeight="true" outlineLevel="3" collapsed="false">
      <c r="A274" s="95" t="s">
        <v>149</v>
      </c>
      <c r="B274" s="96" t="s">
        <v>345</v>
      </c>
      <c r="C274" s="96" t="s">
        <v>347</v>
      </c>
      <c r="D274" s="96" t="s">
        <v>150</v>
      </c>
      <c r="E274" s="96"/>
      <c r="F274" s="110" t="n">
        <f aca="false">F275</f>
        <v>0.11947</v>
      </c>
      <c r="G274" s="135"/>
      <c r="H274" s="113"/>
      <c r="I274" s="113"/>
      <c r="J274" s="113"/>
      <c r="K274" s="113"/>
      <c r="L274" s="113"/>
      <c r="M274" s="113"/>
    </row>
    <row r="275" s="112" customFormat="true" ht="17.25" hidden="true" customHeight="true" outlineLevel="3" collapsed="false">
      <c r="A275" s="97" t="s">
        <v>151</v>
      </c>
      <c r="B275" s="98" t="s">
        <v>345</v>
      </c>
      <c r="C275" s="98" t="s">
        <v>347</v>
      </c>
      <c r="D275" s="98" t="s">
        <v>152</v>
      </c>
      <c r="E275" s="98"/>
      <c r="F275" s="111" t="n">
        <v>0.11947</v>
      </c>
      <c r="G275" s="135"/>
      <c r="H275" s="113"/>
      <c r="I275" s="113"/>
      <c r="J275" s="113"/>
      <c r="K275" s="113"/>
      <c r="L275" s="113"/>
      <c r="M275" s="113"/>
    </row>
    <row r="276" s="112" customFormat="true" ht="17.25" hidden="true" customHeight="true" outlineLevel="3" collapsed="false">
      <c r="A276" s="90" t="s">
        <v>348</v>
      </c>
      <c r="B276" s="91" t="s">
        <v>345</v>
      </c>
      <c r="C276" s="91" t="s">
        <v>349</v>
      </c>
      <c r="D276" s="91" t="s">
        <v>128</v>
      </c>
      <c r="E276" s="91"/>
      <c r="F276" s="92" t="n">
        <f aca="false">F277</f>
        <v>1200</v>
      </c>
      <c r="G276" s="135"/>
      <c r="H276" s="113"/>
      <c r="I276" s="113"/>
      <c r="J276" s="113"/>
      <c r="K276" s="113"/>
      <c r="L276" s="113"/>
      <c r="M276" s="113"/>
    </row>
    <row r="277" s="112" customFormat="true" ht="17.25" hidden="true" customHeight="true" outlineLevel="3" collapsed="false">
      <c r="A277" s="95" t="s">
        <v>149</v>
      </c>
      <c r="B277" s="96" t="s">
        <v>345</v>
      </c>
      <c r="C277" s="96" t="s">
        <v>349</v>
      </c>
      <c r="D277" s="96" t="s">
        <v>150</v>
      </c>
      <c r="E277" s="96"/>
      <c r="F277" s="94" t="n">
        <f aca="false">F278</f>
        <v>1200</v>
      </c>
      <c r="G277" s="135"/>
      <c r="H277" s="113"/>
      <c r="I277" s="113"/>
      <c r="J277" s="113"/>
      <c r="K277" s="113"/>
      <c r="L277" s="113"/>
      <c r="M277" s="113"/>
    </row>
    <row r="278" s="112" customFormat="true" ht="17.25" hidden="true" customHeight="true" outlineLevel="3" collapsed="false">
      <c r="A278" s="97" t="s">
        <v>151</v>
      </c>
      <c r="B278" s="98" t="s">
        <v>345</v>
      </c>
      <c r="C278" s="98" t="s">
        <v>349</v>
      </c>
      <c r="D278" s="98" t="s">
        <v>152</v>
      </c>
      <c r="E278" s="98"/>
      <c r="F278" s="99" t="n">
        <v>1200</v>
      </c>
      <c r="G278" s="135"/>
      <c r="H278" s="113"/>
      <c r="I278" s="113"/>
      <c r="J278" s="113"/>
      <c r="K278" s="113"/>
      <c r="L278" s="113"/>
      <c r="M278" s="113"/>
    </row>
    <row r="279" s="112" customFormat="true" ht="18.75" hidden="false" customHeight="false" outlineLevel="6" collapsed="false">
      <c r="A279" s="74" t="s">
        <v>350</v>
      </c>
      <c r="B279" s="75" t="s">
        <v>351</v>
      </c>
      <c r="C279" s="75" t="s">
        <v>127</v>
      </c>
      <c r="D279" s="75" t="s">
        <v>128</v>
      </c>
      <c r="E279" s="75"/>
      <c r="F279" s="76" t="n">
        <f aca="false">F280+F307+F344+F360+F365+F376</f>
        <v>610657.69904</v>
      </c>
      <c r="G279" s="77" t="n">
        <v>-2747.68099999998</v>
      </c>
      <c r="H279" s="78" t="n">
        <v>5717.44168000005</v>
      </c>
      <c r="I279" s="78" t="n">
        <v>31251.34407</v>
      </c>
      <c r="J279" s="78" t="n">
        <v>70109.8421799999</v>
      </c>
      <c r="K279" s="78" t="n">
        <v>22916.20222</v>
      </c>
      <c r="L279" s="78" t="n">
        <v>2073.19944</v>
      </c>
      <c r="M279" s="78" t="n">
        <f aca="false">F279+G279+H279+I279+J279+K279+L279</f>
        <v>739978.04763</v>
      </c>
    </row>
    <row r="280" s="112" customFormat="true" ht="18.75" hidden="false" customHeight="false" outlineLevel="6" collapsed="false">
      <c r="A280" s="138" t="s">
        <v>352</v>
      </c>
      <c r="B280" s="146" t="s">
        <v>353</v>
      </c>
      <c r="C280" s="75" t="s">
        <v>127</v>
      </c>
      <c r="D280" s="75" t="s">
        <v>128</v>
      </c>
      <c r="E280" s="75"/>
      <c r="F280" s="147" t="n">
        <f aca="false">F285+F281</f>
        <v>130334.5872</v>
      </c>
      <c r="G280" s="148"/>
      <c r="H280" s="84" t="n">
        <v>1416.42902999998</v>
      </c>
      <c r="I280" s="84" t="n">
        <v>2141.16427000001</v>
      </c>
      <c r="J280" s="84" t="n">
        <v>6460</v>
      </c>
      <c r="K280" s="84" t="n">
        <v>8818.90239</v>
      </c>
      <c r="L280" s="84" t="n">
        <v>391.634590000002</v>
      </c>
      <c r="M280" s="84" t="n">
        <f aca="false">F280+G280+H280+I280+J280+K280+L280</f>
        <v>149562.71748</v>
      </c>
    </row>
    <row r="281" s="112" customFormat="true" ht="31.5" hidden="true" customHeight="false" outlineLevel="6" collapsed="false">
      <c r="A281" s="86" t="s">
        <v>131</v>
      </c>
      <c r="B281" s="102" t="s">
        <v>353</v>
      </c>
      <c r="C281" s="102" t="s">
        <v>132</v>
      </c>
      <c r="D281" s="102" t="s">
        <v>128</v>
      </c>
      <c r="E281" s="102"/>
      <c r="F281" s="137" t="n">
        <f aca="false">F282</f>
        <v>4352</v>
      </c>
      <c r="G281" s="77"/>
      <c r="H281" s="78"/>
      <c r="I281" s="78"/>
      <c r="J281" s="78" t="n">
        <v>57927.81718</v>
      </c>
      <c r="K281" s="78" t="n">
        <v>8818.90239</v>
      </c>
      <c r="L281" s="78" t="n">
        <v>391.634590000002</v>
      </c>
      <c r="M281" s="78"/>
    </row>
    <row r="282" s="112" customFormat="true" ht="31.5" hidden="true" customHeight="false" outlineLevel="6" collapsed="false">
      <c r="A282" s="86" t="s">
        <v>133</v>
      </c>
      <c r="B282" s="102" t="s">
        <v>353</v>
      </c>
      <c r="C282" s="102" t="s">
        <v>134</v>
      </c>
      <c r="D282" s="102" t="s">
        <v>128</v>
      </c>
      <c r="E282" s="102"/>
      <c r="F282" s="137" t="n">
        <f aca="false">F283</f>
        <v>4352</v>
      </c>
      <c r="G282" s="77"/>
      <c r="H282" s="78"/>
      <c r="I282" s="78"/>
      <c r="J282" s="78" t="n">
        <v>6460</v>
      </c>
      <c r="K282" s="78" t="n">
        <v>8818.90239</v>
      </c>
      <c r="L282" s="78"/>
      <c r="M282" s="78"/>
    </row>
    <row r="283" s="112" customFormat="true" ht="31.5" hidden="true" customHeight="false" outlineLevel="6" collapsed="false">
      <c r="A283" s="90" t="s">
        <v>354</v>
      </c>
      <c r="B283" s="91" t="s">
        <v>353</v>
      </c>
      <c r="C283" s="91" t="s">
        <v>355</v>
      </c>
      <c r="D283" s="91" t="s">
        <v>128</v>
      </c>
      <c r="E283" s="91"/>
      <c r="F283" s="109" t="n">
        <f aca="false">F284</f>
        <v>4352</v>
      </c>
      <c r="G283" s="77"/>
      <c r="H283" s="78"/>
      <c r="I283" s="78"/>
      <c r="J283" s="78" t="n">
        <v>57927.81718</v>
      </c>
      <c r="K283" s="78"/>
      <c r="L283" s="78"/>
      <c r="M283" s="78"/>
    </row>
    <row r="284" s="112" customFormat="true" ht="18.75" hidden="true" customHeight="false" outlineLevel="6" collapsed="false">
      <c r="A284" s="95" t="s">
        <v>356</v>
      </c>
      <c r="B284" s="96" t="s">
        <v>353</v>
      </c>
      <c r="C284" s="96" t="s">
        <v>355</v>
      </c>
      <c r="D284" s="96" t="s">
        <v>357</v>
      </c>
      <c r="E284" s="96"/>
      <c r="F284" s="110" t="n">
        <v>4352</v>
      </c>
      <c r="G284" s="77"/>
      <c r="H284" s="78"/>
      <c r="I284" s="78"/>
      <c r="J284" s="78" t="n">
        <v>6460</v>
      </c>
      <c r="K284" s="78"/>
      <c r="L284" s="78"/>
      <c r="M284" s="78"/>
    </row>
    <row r="285" s="112" customFormat="true" ht="15.75" hidden="true" customHeight="false" outlineLevel="6" collapsed="false">
      <c r="A285" s="149" t="s">
        <v>358</v>
      </c>
      <c r="B285" s="102" t="s">
        <v>353</v>
      </c>
      <c r="C285" s="102" t="s">
        <v>359</v>
      </c>
      <c r="D285" s="102" t="s">
        <v>128</v>
      </c>
      <c r="E285" s="102"/>
      <c r="F285" s="137" t="n">
        <f aca="false">F286+F299+F303</f>
        <v>125982.5872</v>
      </c>
      <c r="G285" s="135" t="n">
        <f aca="false">G286</f>
        <v>0</v>
      </c>
      <c r="H285" s="113" t="n">
        <f aca="false">H286</f>
        <v>0</v>
      </c>
      <c r="I285" s="113" t="n">
        <f aca="false">I286</f>
        <v>0</v>
      </c>
      <c r="J285" s="113" t="n">
        <v>57927.81718</v>
      </c>
      <c r="K285" s="113" t="n">
        <f aca="false">K286</f>
        <v>0</v>
      </c>
      <c r="L285" s="113" t="n">
        <f aca="false">L286</f>
        <v>0</v>
      </c>
      <c r="M285" s="113" t="n">
        <f aca="false">M286</f>
        <v>0</v>
      </c>
    </row>
    <row r="286" s="112" customFormat="true" ht="19.5" hidden="true" customHeight="true" outlineLevel="6" collapsed="false">
      <c r="A286" s="149" t="s">
        <v>360</v>
      </c>
      <c r="B286" s="87" t="s">
        <v>353</v>
      </c>
      <c r="C286" s="87" t="s">
        <v>361</v>
      </c>
      <c r="D286" s="87" t="s">
        <v>128</v>
      </c>
      <c r="E286" s="87"/>
      <c r="F286" s="106" t="n">
        <f aca="false">F287+F290+F293+F296</f>
        <v>125982.5872</v>
      </c>
      <c r="G286" s="89" t="n">
        <f aca="false">G287</f>
        <v>0</v>
      </c>
      <c r="H286" s="88" t="n">
        <f aca="false">H287</f>
        <v>0</v>
      </c>
      <c r="I286" s="88" t="n">
        <f aca="false">I287</f>
        <v>0</v>
      </c>
      <c r="J286" s="88" t="n">
        <v>6460</v>
      </c>
      <c r="K286" s="88" t="n">
        <f aca="false">K287</f>
        <v>0</v>
      </c>
      <c r="L286" s="88" t="n">
        <f aca="false">L287</f>
        <v>0</v>
      </c>
      <c r="M286" s="88" t="n">
        <f aca="false">M287</f>
        <v>0</v>
      </c>
    </row>
    <row r="287" s="112" customFormat="true" ht="31.5" hidden="true" customHeight="false" outlineLevel="6" collapsed="false">
      <c r="A287" s="90" t="s">
        <v>209</v>
      </c>
      <c r="B287" s="91" t="s">
        <v>353</v>
      </c>
      <c r="C287" s="91" t="s">
        <v>362</v>
      </c>
      <c r="D287" s="91" t="s">
        <v>128</v>
      </c>
      <c r="E287" s="91"/>
      <c r="F287" s="109" t="n">
        <f aca="false">F288</f>
        <v>36910</v>
      </c>
      <c r="G287" s="93" t="n">
        <f aca="false">G289</f>
        <v>0</v>
      </c>
      <c r="H287" s="94" t="n">
        <f aca="false">H289</f>
        <v>0</v>
      </c>
      <c r="I287" s="94" t="n">
        <f aca="false">I289</f>
        <v>0</v>
      </c>
      <c r="J287" s="94" t="n">
        <v>57927.81718</v>
      </c>
      <c r="K287" s="94" t="n">
        <f aca="false">K289</f>
        <v>0</v>
      </c>
      <c r="L287" s="94" t="n">
        <f aca="false">L289</f>
        <v>0</v>
      </c>
      <c r="M287" s="94" t="n">
        <f aca="false">M289</f>
        <v>0</v>
      </c>
    </row>
    <row r="288" s="112" customFormat="true" ht="15.75" hidden="true" customHeight="false" outlineLevel="6" collapsed="false">
      <c r="A288" s="95" t="s">
        <v>238</v>
      </c>
      <c r="B288" s="96" t="s">
        <v>353</v>
      </c>
      <c r="C288" s="96" t="s">
        <v>362</v>
      </c>
      <c r="D288" s="96" t="s">
        <v>240</v>
      </c>
      <c r="E288" s="96"/>
      <c r="F288" s="110" t="n">
        <f aca="false">F289</f>
        <v>36910</v>
      </c>
      <c r="G288" s="93"/>
      <c r="H288" s="94"/>
      <c r="I288" s="94"/>
      <c r="J288" s="94" t="n">
        <v>6460</v>
      </c>
      <c r="K288" s="94"/>
      <c r="L288" s="94"/>
      <c r="M288" s="94"/>
    </row>
    <row r="289" s="112" customFormat="true" ht="47.25" hidden="true" customHeight="false" outlineLevel="6" collapsed="false">
      <c r="A289" s="121" t="s">
        <v>241</v>
      </c>
      <c r="B289" s="98" t="s">
        <v>353</v>
      </c>
      <c r="C289" s="98" t="s">
        <v>362</v>
      </c>
      <c r="D289" s="98" t="s">
        <v>242</v>
      </c>
      <c r="E289" s="98"/>
      <c r="F289" s="111" t="n">
        <v>36910</v>
      </c>
      <c r="G289" s="93"/>
      <c r="H289" s="94"/>
      <c r="I289" s="94"/>
      <c r="J289" s="94" t="n">
        <v>57927.81718</v>
      </c>
      <c r="K289" s="94"/>
      <c r="L289" s="94"/>
      <c r="M289" s="94"/>
    </row>
    <row r="290" s="112" customFormat="true" ht="63" hidden="true" customHeight="false" outlineLevel="6" collapsed="false">
      <c r="A290" s="115" t="s">
        <v>363</v>
      </c>
      <c r="B290" s="91" t="s">
        <v>353</v>
      </c>
      <c r="C290" s="91" t="s">
        <v>364</v>
      </c>
      <c r="D290" s="91" t="s">
        <v>128</v>
      </c>
      <c r="E290" s="91"/>
      <c r="F290" s="109" t="n">
        <f aca="false">F291</f>
        <v>86703</v>
      </c>
      <c r="G290" s="93"/>
      <c r="H290" s="94"/>
      <c r="I290" s="94"/>
      <c r="J290" s="94" t="n">
        <v>6460</v>
      </c>
      <c r="K290" s="94"/>
      <c r="L290" s="94"/>
      <c r="M290" s="94"/>
    </row>
    <row r="291" s="112" customFormat="true" ht="15.75" hidden="true" customHeight="false" outlineLevel="6" collapsed="false">
      <c r="A291" s="95" t="s">
        <v>238</v>
      </c>
      <c r="B291" s="96" t="s">
        <v>353</v>
      </c>
      <c r="C291" s="96" t="s">
        <v>364</v>
      </c>
      <c r="D291" s="96" t="s">
        <v>240</v>
      </c>
      <c r="E291" s="96"/>
      <c r="F291" s="110" t="n">
        <f aca="false">F292</f>
        <v>86703</v>
      </c>
      <c r="G291" s="93"/>
      <c r="H291" s="94"/>
      <c r="I291" s="94"/>
      <c r="J291" s="94" t="n">
        <v>57927.81718</v>
      </c>
      <c r="K291" s="94"/>
      <c r="L291" s="94"/>
      <c r="M291" s="94"/>
    </row>
    <row r="292" s="112" customFormat="true" ht="47.25" hidden="true" customHeight="false" outlineLevel="6" collapsed="false">
      <c r="A292" s="121" t="s">
        <v>241</v>
      </c>
      <c r="B292" s="98" t="s">
        <v>353</v>
      </c>
      <c r="C292" s="98" t="s">
        <v>364</v>
      </c>
      <c r="D292" s="98" t="s">
        <v>242</v>
      </c>
      <c r="E292" s="98"/>
      <c r="F292" s="111" t="n">
        <v>86703</v>
      </c>
      <c r="G292" s="93"/>
      <c r="H292" s="94"/>
      <c r="I292" s="94"/>
      <c r="J292" s="94" t="n">
        <v>6460</v>
      </c>
      <c r="K292" s="94"/>
      <c r="L292" s="94"/>
      <c r="M292" s="94"/>
    </row>
    <row r="293" s="112" customFormat="true" ht="31.5" hidden="true" customHeight="false" outlineLevel="6" collapsed="false">
      <c r="A293" s="115" t="s">
        <v>365</v>
      </c>
      <c r="B293" s="91" t="s">
        <v>353</v>
      </c>
      <c r="C293" s="91" t="s">
        <v>366</v>
      </c>
      <c r="D293" s="91" t="s">
        <v>128</v>
      </c>
      <c r="E293" s="91"/>
      <c r="F293" s="109" t="n">
        <f aca="false">F294</f>
        <v>1000</v>
      </c>
      <c r="G293" s="93"/>
      <c r="H293" s="94"/>
      <c r="I293" s="94"/>
      <c r="J293" s="94" t="n">
        <v>57927.81718</v>
      </c>
      <c r="K293" s="94"/>
      <c r="L293" s="94"/>
      <c r="M293" s="94"/>
    </row>
    <row r="294" s="112" customFormat="true" ht="15.75" hidden="true" customHeight="false" outlineLevel="6" collapsed="false">
      <c r="A294" s="95" t="s">
        <v>238</v>
      </c>
      <c r="B294" s="96" t="s">
        <v>353</v>
      </c>
      <c r="C294" s="96" t="s">
        <v>366</v>
      </c>
      <c r="D294" s="96" t="s">
        <v>240</v>
      </c>
      <c r="E294" s="96"/>
      <c r="F294" s="110" t="n">
        <f aca="false">F295</f>
        <v>1000</v>
      </c>
      <c r="G294" s="93"/>
      <c r="H294" s="94"/>
      <c r="I294" s="94"/>
      <c r="J294" s="94" t="n">
        <v>6460</v>
      </c>
      <c r="K294" s="94"/>
      <c r="L294" s="94"/>
      <c r="M294" s="94"/>
    </row>
    <row r="295" s="112" customFormat="true" ht="15.75" hidden="true" customHeight="false" outlineLevel="6" collapsed="false">
      <c r="A295" s="121" t="s">
        <v>356</v>
      </c>
      <c r="B295" s="98" t="s">
        <v>353</v>
      </c>
      <c r="C295" s="98" t="s">
        <v>366</v>
      </c>
      <c r="D295" s="98" t="s">
        <v>357</v>
      </c>
      <c r="E295" s="98"/>
      <c r="F295" s="111" t="n">
        <v>1000</v>
      </c>
      <c r="G295" s="93"/>
      <c r="H295" s="94"/>
      <c r="I295" s="94"/>
      <c r="J295" s="94" t="n">
        <v>57927.81718</v>
      </c>
      <c r="K295" s="94"/>
      <c r="L295" s="94"/>
      <c r="M295" s="94"/>
    </row>
    <row r="296" s="112" customFormat="true" ht="47.25" hidden="true" customHeight="false" outlineLevel="6" collapsed="false">
      <c r="A296" s="150" t="s">
        <v>367</v>
      </c>
      <c r="B296" s="91" t="s">
        <v>353</v>
      </c>
      <c r="C296" s="91" t="s">
        <v>368</v>
      </c>
      <c r="D296" s="91" t="s">
        <v>128</v>
      </c>
      <c r="E296" s="91"/>
      <c r="F296" s="109" t="n">
        <f aca="false">F297</f>
        <v>1369.5872</v>
      </c>
      <c r="G296" s="93"/>
      <c r="H296" s="94"/>
      <c r="I296" s="94"/>
      <c r="J296" s="94" t="n">
        <v>6460</v>
      </c>
      <c r="K296" s="94"/>
      <c r="L296" s="94"/>
      <c r="M296" s="94"/>
    </row>
    <row r="297" s="112" customFormat="true" ht="15.75" hidden="true" customHeight="false" outlineLevel="6" collapsed="false">
      <c r="A297" s="95" t="s">
        <v>238</v>
      </c>
      <c r="B297" s="96" t="s">
        <v>353</v>
      </c>
      <c r="C297" s="96" t="s">
        <v>368</v>
      </c>
      <c r="D297" s="96" t="s">
        <v>240</v>
      </c>
      <c r="E297" s="96"/>
      <c r="F297" s="110" t="n">
        <f aca="false">F298</f>
        <v>1369.5872</v>
      </c>
      <c r="G297" s="93"/>
      <c r="H297" s="94"/>
      <c r="I297" s="94"/>
      <c r="J297" s="94" t="n">
        <v>57927.81718</v>
      </c>
      <c r="K297" s="94"/>
      <c r="L297" s="94"/>
      <c r="M297" s="94"/>
    </row>
    <row r="298" s="112" customFormat="true" ht="15.75" hidden="true" customHeight="false" outlineLevel="6" collapsed="false">
      <c r="A298" s="151" t="s">
        <v>356</v>
      </c>
      <c r="B298" s="98" t="s">
        <v>353</v>
      </c>
      <c r="C298" s="98" t="s">
        <v>368</v>
      </c>
      <c r="D298" s="98" t="s">
        <v>357</v>
      </c>
      <c r="E298" s="98"/>
      <c r="F298" s="111" t="n">
        <v>1369.5872</v>
      </c>
      <c r="G298" s="93"/>
      <c r="H298" s="94"/>
      <c r="I298" s="94"/>
      <c r="J298" s="94" t="n">
        <v>6460</v>
      </c>
      <c r="K298" s="94"/>
      <c r="L298" s="94"/>
      <c r="M298" s="94"/>
    </row>
    <row r="299" s="112" customFormat="true" ht="31.5" hidden="true" customHeight="false" outlineLevel="6" collapsed="false">
      <c r="A299" s="86" t="s">
        <v>369</v>
      </c>
      <c r="B299" s="102" t="s">
        <v>353</v>
      </c>
      <c r="C299" s="102" t="s">
        <v>370</v>
      </c>
      <c r="D299" s="102" t="s">
        <v>128</v>
      </c>
      <c r="E299" s="102"/>
      <c r="F299" s="137" t="n">
        <f aca="false">F300</f>
        <v>0</v>
      </c>
      <c r="G299" s="93"/>
      <c r="H299" s="94"/>
      <c r="I299" s="94"/>
      <c r="J299" s="94" t="n">
        <v>57927.81718</v>
      </c>
      <c r="K299" s="94"/>
      <c r="L299" s="94"/>
      <c r="M299" s="94"/>
    </row>
    <row r="300" s="112" customFormat="true" ht="31.5" hidden="true" customHeight="false" outlineLevel="6" collapsed="false">
      <c r="A300" s="115" t="s">
        <v>371</v>
      </c>
      <c r="B300" s="91" t="s">
        <v>353</v>
      </c>
      <c r="C300" s="91" t="s">
        <v>372</v>
      </c>
      <c r="D300" s="91" t="s">
        <v>128</v>
      </c>
      <c r="E300" s="91"/>
      <c r="F300" s="109" t="n">
        <f aca="false">F301</f>
        <v>0</v>
      </c>
      <c r="G300" s="93"/>
      <c r="H300" s="94"/>
      <c r="I300" s="94"/>
      <c r="J300" s="94" t="n">
        <v>6460</v>
      </c>
      <c r="K300" s="94"/>
      <c r="L300" s="94"/>
      <c r="M300" s="94"/>
    </row>
    <row r="301" s="112" customFormat="true" ht="15.75" hidden="true" customHeight="false" outlineLevel="6" collapsed="false">
      <c r="A301" s="95" t="s">
        <v>238</v>
      </c>
      <c r="B301" s="96" t="s">
        <v>353</v>
      </c>
      <c r="C301" s="96" t="s">
        <v>372</v>
      </c>
      <c r="D301" s="96" t="s">
        <v>240</v>
      </c>
      <c r="E301" s="96"/>
      <c r="F301" s="110" t="n">
        <f aca="false">F302</f>
        <v>0</v>
      </c>
      <c r="G301" s="93"/>
      <c r="H301" s="94"/>
      <c r="I301" s="94"/>
      <c r="J301" s="94" t="n">
        <v>57927.81718</v>
      </c>
      <c r="K301" s="94"/>
      <c r="L301" s="94"/>
      <c r="M301" s="94"/>
    </row>
    <row r="302" s="112" customFormat="true" ht="15.75" hidden="true" customHeight="false" outlineLevel="6" collapsed="false">
      <c r="A302" s="121" t="s">
        <v>356</v>
      </c>
      <c r="B302" s="98" t="s">
        <v>353</v>
      </c>
      <c r="C302" s="98" t="s">
        <v>372</v>
      </c>
      <c r="D302" s="98" t="s">
        <v>357</v>
      </c>
      <c r="E302" s="98"/>
      <c r="F302" s="111" t="n">
        <v>0</v>
      </c>
      <c r="G302" s="93"/>
      <c r="H302" s="94"/>
      <c r="I302" s="94"/>
      <c r="J302" s="94" t="n">
        <v>6460</v>
      </c>
      <c r="K302" s="94"/>
      <c r="L302" s="94"/>
      <c r="M302" s="94"/>
    </row>
    <row r="303" s="112" customFormat="true" ht="15.75" hidden="true" customHeight="false" outlineLevel="6" collapsed="false">
      <c r="A303" s="86" t="s">
        <v>373</v>
      </c>
      <c r="B303" s="102" t="s">
        <v>353</v>
      </c>
      <c r="C303" s="102" t="s">
        <v>374</v>
      </c>
      <c r="D303" s="102" t="s">
        <v>128</v>
      </c>
      <c r="E303" s="102"/>
      <c r="F303" s="137" t="n">
        <f aca="false">F304</f>
        <v>0</v>
      </c>
      <c r="G303" s="93"/>
      <c r="H303" s="94"/>
      <c r="I303" s="94"/>
      <c r="J303" s="94" t="n">
        <v>57927.81718</v>
      </c>
      <c r="K303" s="94"/>
      <c r="L303" s="94"/>
      <c r="M303" s="94"/>
    </row>
    <row r="304" s="112" customFormat="true" ht="15.75" hidden="true" customHeight="false" outlineLevel="6" collapsed="false">
      <c r="A304" s="115" t="s">
        <v>375</v>
      </c>
      <c r="B304" s="91" t="s">
        <v>353</v>
      </c>
      <c r="C304" s="91" t="s">
        <v>376</v>
      </c>
      <c r="D304" s="91" t="s">
        <v>128</v>
      </c>
      <c r="E304" s="91"/>
      <c r="F304" s="109" t="n">
        <f aca="false">F305</f>
        <v>0</v>
      </c>
      <c r="G304" s="93"/>
      <c r="H304" s="94"/>
      <c r="I304" s="94"/>
      <c r="J304" s="94" t="n">
        <v>6460</v>
      </c>
      <c r="K304" s="94"/>
      <c r="L304" s="94"/>
      <c r="M304" s="94"/>
    </row>
    <row r="305" s="112" customFormat="true" ht="15.75" hidden="true" customHeight="false" outlineLevel="6" collapsed="false">
      <c r="A305" s="95" t="s">
        <v>238</v>
      </c>
      <c r="B305" s="96" t="s">
        <v>353</v>
      </c>
      <c r="C305" s="96" t="s">
        <v>376</v>
      </c>
      <c r="D305" s="96" t="s">
        <v>240</v>
      </c>
      <c r="E305" s="96"/>
      <c r="F305" s="110" t="n">
        <f aca="false">F306</f>
        <v>0</v>
      </c>
      <c r="G305" s="93"/>
      <c r="H305" s="94"/>
      <c r="I305" s="94"/>
      <c r="J305" s="94" t="n">
        <v>57927.81718</v>
      </c>
      <c r="K305" s="94"/>
      <c r="L305" s="94"/>
      <c r="M305" s="94"/>
    </row>
    <row r="306" s="112" customFormat="true" ht="15.75" hidden="true" customHeight="false" outlineLevel="6" collapsed="false">
      <c r="A306" s="121" t="s">
        <v>356</v>
      </c>
      <c r="B306" s="98" t="s">
        <v>353</v>
      </c>
      <c r="C306" s="98" t="s">
        <v>376</v>
      </c>
      <c r="D306" s="98" t="s">
        <v>357</v>
      </c>
      <c r="E306" s="98"/>
      <c r="F306" s="111" t="n">
        <v>0</v>
      </c>
      <c r="G306" s="93"/>
      <c r="H306" s="94"/>
      <c r="I306" s="94"/>
      <c r="J306" s="94" t="n">
        <v>6460</v>
      </c>
      <c r="K306" s="94"/>
      <c r="L306" s="94"/>
      <c r="M306" s="94"/>
    </row>
    <row r="307" s="112" customFormat="true" ht="18.75" hidden="false" customHeight="false" outlineLevel="6" collapsed="false">
      <c r="A307" s="100" t="s">
        <v>377</v>
      </c>
      <c r="B307" s="101" t="s">
        <v>378</v>
      </c>
      <c r="C307" s="122" t="s">
        <v>127</v>
      </c>
      <c r="D307" s="122" t="s">
        <v>128</v>
      </c>
      <c r="E307" s="122"/>
      <c r="F307" s="103" t="n">
        <f aca="false">F308+F312+F341</f>
        <v>421475.01184</v>
      </c>
      <c r="G307" s="103" t="n">
        <v>-2700</v>
      </c>
      <c r="H307" s="103" t="n">
        <v>3717.70097000001</v>
      </c>
      <c r="I307" s="103" t="n">
        <v>27098.6498</v>
      </c>
      <c r="J307" s="103" t="n">
        <v>57927.81718</v>
      </c>
      <c r="K307" s="103" t="n">
        <v>9801.03904</v>
      </c>
      <c r="L307" s="103" t="n">
        <v>2012.76412000001</v>
      </c>
      <c r="M307" s="84" t="n">
        <f aca="false">F307+G307+H307+I307+J307+K307+L307</f>
        <v>519332.98295</v>
      </c>
    </row>
    <row r="308" s="112" customFormat="true" ht="31.5" hidden="true" customHeight="false" outlineLevel="6" collapsed="false">
      <c r="A308" s="86" t="s">
        <v>131</v>
      </c>
      <c r="B308" s="102" t="s">
        <v>378</v>
      </c>
      <c r="C308" s="102" t="s">
        <v>132</v>
      </c>
      <c r="D308" s="102" t="s">
        <v>128</v>
      </c>
      <c r="E308" s="102"/>
      <c r="F308" s="137" t="n">
        <f aca="false">F309</f>
        <v>10000</v>
      </c>
      <c r="G308" s="135"/>
      <c r="H308" s="113" t="n">
        <v>247.111680000002</v>
      </c>
      <c r="I308" s="113"/>
      <c r="J308" s="113"/>
      <c r="K308" s="113"/>
      <c r="L308" s="113"/>
      <c r="M308" s="113"/>
    </row>
    <row r="309" s="112" customFormat="true" ht="31.5" hidden="true" customHeight="false" outlineLevel="6" collapsed="false">
      <c r="A309" s="86" t="s">
        <v>133</v>
      </c>
      <c r="B309" s="102" t="s">
        <v>378</v>
      </c>
      <c r="C309" s="102" t="s">
        <v>134</v>
      </c>
      <c r="D309" s="102" t="s">
        <v>128</v>
      </c>
      <c r="E309" s="102"/>
      <c r="F309" s="137" t="n">
        <f aca="false">F310</f>
        <v>10000</v>
      </c>
      <c r="G309" s="135"/>
      <c r="H309" s="113" t="n">
        <v>3717.70097000001</v>
      </c>
      <c r="I309" s="113"/>
      <c r="J309" s="113"/>
      <c r="K309" s="113"/>
      <c r="L309" s="113"/>
      <c r="M309" s="113"/>
    </row>
    <row r="310" s="112" customFormat="true" ht="18.75" hidden="true" customHeight="true" outlineLevel="6" collapsed="false">
      <c r="A310" s="90" t="s">
        <v>354</v>
      </c>
      <c r="B310" s="91" t="s">
        <v>378</v>
      </c>
      <c r="C310" s="91" t="s">
        <v>355</v>
      </c>
      <c r="D310" s="91" t="s">
        <v>128</v>
      </c>
      <c r="E310" s="91"/>
      <c r="F310" s="109" t="n">
        <f aca="false">F311</f>
        <v>10000</v>
      </c>
      <c r="G310" s="135"/>
      <c r="H310" s="113" t="n">
        <v>247.111680000002</v>
      </c>
      <c r="I310" s="113"/>
      <c r="J310" s="113"/>
      <c r="K310" s="113"/>
      <c r="L310" s="113"/>
      <c r="M310" s="113"/>
    </row>
    <row r="311" s="112" customFormat="true" ht="15.75" hidden="true" customHeight="false" outlineLevel="6" collapsed="false">
      <c r="A311" s="95" t="s">
        <v>356</v>
      </c>
      <c r="B311" s="96" t="s">
        <v>378</v>
      </c>
      <c r="C311" s="96" t="s">
        <v>355</v>
      </c>
      <c r="D311" s="96" t="s">
        <v>357</v>
      </c>
      <c r="E311" s="96"/>
      <c r="F311" s="110" t="n">
        <v>10000</v>
      </c>
      <c r="G311" s="135"/>
      <c r="H311" s="113" t="n">
        <v>3717.70097000001</v>
      </c>
      <c r="I311" s="113"/>
      <c r="J311" s="113"/>
      <c r="K311" s="113"/>
      <c r="L311" s="113"/>
      <c r="M311" s="113"/>
    </row>
    <row r="312" s="112" customFormat="true" ht="15.75" hidden="true" customHeight="false" outlineLevel="6" collapsed="false">
      <c r="A312" s="149" t="s">
        <v>358</v>
      </c>
      <c r="B312" s="102" t="s">
        <v>378</v>
      </c>
      <c r="C312" s="102" t="s">
        <v>359</v>
      </c>
      <c r="D312" s="102" t="s">
        <v>128</v>
      </c>
      <c r="E312" s="102"/>
      <c r="F312" s="137" t="n">
        <f aca="false">F313</f>
        <v>411455.01184</v>
      </c>
      <c r="G312" s="135"/>
      <c r="H312" s="113" t="n">
        <v>247.111680000002</v>
      </c>
      <c r="I312" s="113"/>
      <c r="J312" s="113"/>
      <c r="K312" s="113"/>
      <c r="L312" s="113"/>
      <c r="M312" s="113"/>
    </row>
    <row r="313" s="112" customFormat="true" ht="15.75" hidden="true" customHeight="false" outlineLevel="6" collapsed="false">
      <c r="A313" s="152" t="s">
        <v>379</v>
      </c>
      <c r="B313" s="87" t="s">
        <v>378</v>
      </c>
      <c r="C313" s="87" t="s">
        <v>380</v>
      </c>
      <c r="D313" s="87" t="s">
        <v>128</v>
      </c>
      <c r="E313" s="87"/>
      <c r="F313" s="153" t="n">
        <f aca="false">F314+F317+F320+F335+F338+F323+F326+F329+F332</f>
        <v>411455.01184</v>
      </c>
      <c r="G313" s="89" t="e">
        <f aca="false">#REF!</f>
        <v>#REF!</v>
      </c>
      <c r="H313" s="88" t="n">
        <v>3717.70097000001</v>
      </c>
      <c r="I313" s="88" t="e">
        <f aca="false">#REF!</f>
        <v>#REF!</v>
      </c>
      <c r="J313" s="88" t="e">
        <f aca="false">#REF!</f>
        <v>#REF!</v>
      </c>
      <c r="K313" s="88" t="e">
        <f aca="false">#REF!</f>
        <v>#REF!</v>
      </c>
      <c r="L313" s="88" t="e">
        <f aca="false">#REF!</f>
        <v>#REF!</v>
      </c>
      <c r="M313" s="88" t="e">
        <f aca="false">#REF!</f>
        <v>#REF!</v>
      </c>
    </row>
    <row r="314" s="112" customFormat="true" ht="31.5" hidden="true" customHeight="false" outlineLevel="6" collapsed="false">
      <c r="A314" s="90" t="s">
        <v>209</v>
      </c>
      <c r="B314" s="91" t="s">
        <v>378</v>
      </c>
      <c r="C314" s="91" t="s">
        <v>381</v>
      </c>
      <c r="D314" s="91" t="s">
        <v>128</v>
      </c>
      <c r="E314" s="91"/>
      <c r="F314" s="154" t="n">
        <f aca="false">F315</f>
        <v>88840</v>
      </c>
      <c r="G314" s="93"/>
      <c r="H314" s="94" t="n">
        <v>247.111680000002</v>
      </c>
      <c r="I314" s="94"/>
      <c r="J314" s="94"/>
      <c r="K314" s="94"/>
      <c r="L314" s="94"/>
      <c r="M314" s="94"/>
    </row>
    <row r="315" s="112" customFormat="true" ht="15.75" hidden="true" customHeight="false" outlineLevel="6" collapsed="false">
      <c r="A315" s="95" t="s">
        <v>238</v>
      </c>
      <c r="B315" s="96" t="s">
        <v>378</v>
      </c>
      <c r="C315" s="96" t="s">
        <v>381</v>
      </c>
      <c r="D315" s="96" t="s">
        <v>240</v>
      </c>
      <c r="E315" s="96"/>
      <c r="F315" s="155" t="n">
        <f aca="false">F316</f>
        <v>88840</v>
      </c>
      <c r="G315" s="93"/>
      <c r="H315" s="94" t="n">
        <v>3717.70097000001</v>
      </c>
      <c r="I315" s="94"/>
      <c r="J315" s="94"/>
      <c r="K315" s="94"/>
      <c r="L315" s="94"/>
      <c r="M315" s="94"/>
    </row>
    <row r="316" s="112" customFormat="true" ht="47.25" hidden="true" customHeight="false" outlineLevel="6" collapsed="false">
      <c r="A316" s="121" t="s">
        <v>241</v>
      </c>
      <c r="B316" s="98" t="s">
        <v>378</v>
      </c>
      <c r="C316" s="98" t="s">
        <v>381</v>
      </c>
      <c r="D316" s="98" t="s">
        <v>242</v>
      </c>
      <c r="E316" s="98"/>
      <c r="F316" s="156" t="n">
        <v>88840</v>
      </c>
      <c r="G316" s="93"/>
      <c r="H316" s="94" t="n">
        <v>247.111680000002</v>
      </c>
      <c r="I316" s="94"/>
      <c r="J316" s="94"/>
      <c r="K316" s="94"/>
      <c r="L316" s="94"/>
      <c r="M316" s="94"/>
    </row>
    <row r="317" s="112" customFormat="true" ht="31.5" hidden="true" customHeight="false" outlineLevel="6" collapsed="false">
      <c r="A317" s="115" t="s">
        <v>382</v>
      </c>
      <c r="B317" s="91" t="s">
        <v>378</v>
      </c>
      <c r="C317" s="91" t="s">
        <v>383</v>
      </c>
      <c r="D317" s="91" t="s">
        <v>128</v>
      </c>
      <c r="E317" s="91"/>
      <c r="F317" s="154" t="n">
        <f aca="false">F318</f>
        <v>3600</v>
      </c>
      <c r="G317" s="93"/>
      <c r="H317" s="94" t="n">
        <v>3717.70097000001</v>
      </c>
      <c r="I317" s="94"/>
      <c r="J317" s="94"/>
      <c r="K317" s="94"/>
      <c r="L317" s="94"/>
      <c r="M317" s="94"/>
    </row>
    <row r="318" s="112" customFormat="true" ht="15.75" hidden="true" customHeight="false" outlineLevel="6" collapsed="false">
      <c r="A318" s="95" t="s">
        <v>238</v>
      </c>
      <c r="B318" s="96" t="s">
        <v>378</v>
      </c>
      <c r="C318" s="96" t="s">
        <v>383</v>
      </c>
      <c r="D318" s="96" t="s">
        <v>240</v>
      </c>
      <c r="E318" s="96"/>
      <c r="F318" s="155" t="n">
        <f aca="false">F319</f>
        <v>3600</v>
      </c>
      <c r="G318" s="93"/>
      <c r="H318" s="94" t="n">
        <v>247.111680000002</v>
      </c>
      <c r="I318" s="94"/>
      <c r="J318" s="94"/>
      <c r="K318" s="94"/>
      <c r="L318" s="94"/>
      <c r="M318" s="94"/>
    </row>
    <row r="319" s="112" customFormat="true" ht="15.75" hidden="true" customHeight="false" outlineLevel="6" collapsed="false">
      <c r="A319" s="121" t="s">
        <v>356</v>
      </c>
      <c r="B319" s="98" t="s">
        <v>378</v>
      </c>
      <c r="C319" s="98" t="s">
        <v>383</v>
      </c>
      <c r="D319" s="98" t="s">
        <v>357</v>
      </c>
      <c r="E319" s="98"/>
      <c r="F319" s="156" t="n">
        <f aca="false">2000+1600</f>
        <v>3600</v>
      </c>
      <c r="G319" s="93"/>
      <c r="H319" s="94" t="n">
        <v>3717.70097000001</v>
      </c>
      <c r="I319" s="94"/>
      <c r="J319" s="94"/>
      <c r="K319" s="94"/>
      <c r="L319" s="94"/>
      <c r="M319" s="94"/>
    </row>
    <row r="320" s="112" customFormat="true" ht="51" hidden="true" customHeight="true" outlineLevel="6" collapsed="false">
      <c r="A320" s="157" t="s">
        <v>384</v>
      </c>
      <c r="B320" s="119" t="s">
        <v>378</v>
      </c>
      <c r="C320" s="119" t="s">
        <v>385</v>
      </c>
      <c r="D320" s="119" t="s">
        <v>128</v>
      </c>
      <c r="E320" s="119"/>
      <c r="F320" s="158" t="n">
        <f aca="false">F321</f>
        <v>291581</v>
      </c>
      <c r="G320" s="93"/>
      <c r="H320" s="94" t="n">
        <v>247.111680000002</v>
      </c>
      <c r="I320" s="94"/>
      <c r="J320" s="94"/>
      <c r="K320" s="94"/>
      <c r="L320" s="94"/>
      <c r="M320" s="94"/>
    </row>
    <row r="321" s="112" customFormat="true" ht="15.75" hidden="true" customHeight="false" outlineLevel="6" collapsed="false">
      <c r="A321" s="95" t="s">
        <v>238</v>
      </c>
      <c r="B321" s="96" t="s">
        <v>378</v>
      </c>
      <c r="C321" s="96" t="s">
        <v>385</v>
      </c>
      <c r="D321" s="96" t="s">
        <v>240</v>
      </c>
      <c r="E321" s="96"/>
      <c r="F321" s="155" t="n">
        <f aca="false">F322</f>
        <v>291581</v>
      </c>
      <c r="G321" s="93"/>
      <c r="H321" s="94" t="n">
        <v>3717.70097000001</v>
      </c>
      <c r="I321" s="94"/>
      <c r="J321" s="94"/>
      <c r="K321" s="94"/>
      <c r="L321" s="94"/>
      <c r="M321" s="94"/>
    </row>
    <row r="322" s="112" customFormat="true" ht="47.25" hidden="true" customHeight="false" outlineLevel="6" collapsed="false">
      <c r="A322" s="121" t="s">
        <v>241</v>
      </c>
      <c r="B322" s="98" t="s">
        <v>378</v>
      </c>
      <c r="C322" s="98" t="s">
        <v>385</v>
      </c>
      <c r="D322" s="98" t="s">
        <v>242</v>
      </c>
      <c r="E322" s="98"/>
      <c r="F322" s="156" t="n">
        <v>291581</v>
      </c>
      <c r="G322" s="93"/>
      <c r="H322" s="94" t="n">
        <v>247.111680000002</v>
      </c>
      <c r="I322" s="94"/>
      <c r="J322" s="94"/>
      <c r="K322" s="94"/>
      <c r="L322" s="94"/>
      <c r="M322" s="94"/>
    </row>
    <row r="323" s="112" customFormat="true" ht="47.25" hidden="true" customHeight="false" outlineLevel="6" collapsed="false">
      <c r="A323" s="157" t="s">
        <v>386</v>
      </c>
      <c r="B323" s="119" t="s">
        <v>378</v>
      </c>
      <c r="C323" s="119" t="s">
        <v>387</v>
      </c>
      <c r="D323" s="119" t="s">
        <v>128</v>
      </c>
      <c r="E323" s="119"/>
      <c r="F323" s="158" t="n">
        <f aca="false">F324</f>
        <v>3200</v>
      </c>
      <c r="G323" s="93"/>
      <c r="H323" s="94" t="n">
        <v>3717.70097000001</v>
      </c>
      <c r="I323" s="94"/>
      <c r="J323" s="94"/>
      <c r="K323" s="94"/>
      <c r="L323" s="94"/>
      <c r="M323" s="94"/>
    </row>
    <row r="324" s="112" customFormat="true" ht="15.75" hidden="true" customHeight="false" outlineLevel="6" collapsed="false">
      <c r="A324" s="95" t="s">
        <v>238</v>
      </c>
      <c r="B324" s="96" t="s">
        <v>378</v>
      </c>
      <c r="C324" s="96" t="s">
        <v>387</v>
      </c>
      <c r="D324" s="96" t="s">
        <v>240</v>
      </c>
      <c r="E324" s="96"/>
      <c r="F324" s="155" t="n">
        <f aca="false">F325</f>
        <v>3200</v>
      </c>
      <c r="G324" s="93"/>
      <c r="H324" s="94" t="n">
        <v>247.111680000002</v>
      </c>
      <c r="I324" s="94"/>
      <c r="J324" s="94"/>
      <c r="K324" s="94"/>
      <c r="L324" s="94"/>
      <c r="M324" s="94"/>
    </row>
    <row r="325" s="112" customFormat="true" ht="47.25" hidden="true" customHeight="false" outlineLevel="6" collapsed="false">
      <c r="A325" s="121" t="s">
        <v>241</v>
      </c>
      <c r="B325" s="98" t="s">
        <v>378</v>
      </c>
      <c r="C325" s="98" t="s">
        <v>387</v>
      </c>
      <c r="D325" s="98" t="s">
        <v>242</v>
      </c>
      <c r="E325" s="98"/>
      <c r="F325" s="156" t="n">
        <v>3200</v>
      </c>
      <c r="G325" s="93"/>
      <c r="H325" s="94" t="n">
        <v>3717.70097000001</v>
      </c>
      <c r="I325" s="94"/>
      <c r="J325" s="94"/>
      <c r="K325" s="94"/>
      <c r="L325" s="94"/>
      <c r="M325" s="94"/>
    </row>
    <row r="326" s="112" customFormat="true" ht="47.25" hidden="true" customHeight="false" outlineLevel="6" collapsed="false">
      <c r="A326" s="157" t="s">
        <v>388</v>
      </c>
      <c r="B326" s="119" t="s">
        <v>378</v>
      </c>
      <c r="C326" s="119" t="s">
        <v>389</v>
      </c>
      <c r="D326" s="119" t="s">
        <v>128</v>
      </c>
      <c r="E326" s="119"/>
      <c r="F326" s="158" t="n">
        <f aca="false">F327</f>
        <v>17985.202</v>
      </c>
      <c r="G326" s="93"/>
      <c r="H326" s="94" t="n">
        <v>247.111680000002</v>
      </c>
      <c r="I326" s="94"/>
      <c r="J326" s="94"/>
      <c r="K326" s="94"/>
      <c r="L326" s="94"/>
      <c r="M326" s="94"/>
    </row>
    <row r="327" s="112" customFormat="true" ht="15.75" hidden="true" customHeight="false" outlineLevel="6" collapsed="false">
      <c r="A327" s="95" t="s">
        <v>238</v>
      </c>
      <c r="B327" s="96" t="s">
        <v>378</v>
      </c>
      <c r="C327" s="96" t="s">
        <v>389</v>
      </c>
      <c r="D327" s="96" t="s">
        <v>240</v>
      </c>
      <c r="E327" s="96"/>
      <c r="F327" s="155" t="n">
        <f aca="false">F328</f>
        <v>17985.202</v>
      </c>
      <c r="G327" s="93"/>
      <c r="H327" s="94" t="n">
        <v>3717.70097000001</v>
      </c>
      <c r="I327" s="94"/>
      <c r="J327" s="94"/>
      <c r="K327" s="94"/>
      <c r="L327" s="94"/>
      <c r="M327" s="94"/>
    </row>
    <row r="328" s="112" customFormat="true" ht="47.25" hidden="true" customHeight="false" outlineLevel="6" collapsed="false">
      <c r="A328" s="121" t="s">
        <v>241</v>
      </c>
      <c r="B328" s="98" t="s">
        <v>378</v>
      </c>
      <c r="C328" s="98" t="s">
        <v>389</v>
      </c>
      <c r="D328" s="98" t="s">
        <v>242</v>
      </c>
      <c r="E328" s="98"/>
      <c r="F328" s="156" t="n">
        <v>17985.202</v>
      </c>
      <c r="G328" s="93"/>
      <c r="H328" s="94" t="n">
        <v>247.111680000002</v>
      </c>
      <c r="I328" s="94"/>
      <c r="J328" s="94"/>
      <c r="K328" s="94"/>
      <c r="L328" s="94"/>
      <c r="M328" s="94"/>
    </row>
    <row r="329" s="112" customFormat="true" ht="47.25" hidden="true" customHeight="false" outlineLevel="6" collapsed="false">
      <c r="A329" s="115" t="s">
        <v>390</v>
      </c>
      <c r="B329" s="91" t="s">
        <v>378</v>
      </c>
      <c r="C329" s="91" t="s">
        <v>391</v>
      </c>
      <c r="D329" s="91" t="s">
        <v>128</v>
      </c>
      <c r="E329" s="91"/>
      <c r="F329" s="154" t="n">
        <f aca="false">F330</f>
        <v>4050</v>
      </c>
      <c r="G329" s="93"/>
      <c r="H329" s="94" t="n">
        <v>3717.70097000001</v>
      </c>
      <c r="I329" s="94"/>
      <c r="J329" s="94"/>
      <c r="K329" s="94"/>
      <c r="L329" s="94"/>
      <c r="M329" s="94"/>
    </row>
    <row r="330" s="112" customFormat="true" ht="15.75" hidden="true" customHeight="false" outlineLevel="6" collapsed="false">
      <c r="A330" s="95" t="s">
        <v>238</v>
      </c>
      <c r="B330" s="96" t="s">
        <v>378</v>
      </c>
      <c r="C330" s="96" t="s">
        <v>391</v>
      </c>
      <c r="D330" s="96" t="s">
        <v>240</v>
      </c>
      <c r="E330" s="96"/>
      <c r="F330" s="155" t="n">
        <f aca="false">F331</f>
        <v>4050</v>
      </c>
      <c r="G330" s="93"/>
      <c r="H330" s="94" t="n">
        <v>247.111680000002</v>
      </c>
      <c r="I330" s="94"/>
      <c r="J330" s="94"/>
      <c r="K330" s="94"/>
      <c r="L330" s="94"/>
      <c r="M330" s="94"/>
    </row>
    <row r="331" s="112" customFormat="true" ht="15.75" hidden="true" customHeight="false" outlineLevel="6" collapsed="false">
      <c r="A331" s="151" t="s">
        <v>356</v>
      </c>
      <c r="B331" s="98" t="s">
        <v>378</v>
      </c>
      <c r="C331" s="98" t="s">
        <v>391</v>
      </c>
      <c r="D331" s="98" t="s">
        <v>357</v>
      </c>
      <c r="E331" s="98"/>
      <c r="F331" s="156" t="n">
        <v>4050</v>
      </c>
      <c r="G331" s="93"/>
      <c r="H331" s="94" t="n">
        <v>3717.70097000001</v>
      </c>
      <c r="I331" s="94"/>
      <c r="J331" s="94"/>
      <c r="K331" s="94"/>
      <c r="L331" s="94"/>
      <c r="M331" s="94"/>
    </row>
    <row r="332" s="112" customFormat="true" ht="47.25" hidden="true" customHeight="false" outlineLevel="6" collapsed="false">
      <c r="A332" s="115" t="s">
        <v>392</v>
      </c>
      <c r="B332" s="91" t="s">
        <v>378</v>
      </c>
      <c r="C332" s="91" t="s">
        <v>393</v>
      </c>
      <c r="D332" s="91" t="s">
        <v>128</v>
      </c>
      <c r="E332" s="91"/>
      <c r="F332" s="154" t="n">
        <f aca="false">F333</f>
        <v>557.24264</v>
      </c>
      <c r="G332" s="93"/>
      <c r="H332" s="94" t="n">
        <v>247.111680000002</v>
      </c>
      <c r="I332" s="94"/>
      <c r="J332" s="94"/>
      <c r="K332" s="94"/>
      <c r="L332" s="94"/>
      <c r="M332" s="94"/>
    </row>
    <row r="333" s="112" customFormat="true" ht="15.75" hidden="true" customHeight="false" outlineLevel="6" collapsed="false">
      <c r="A333" s="95" t="s">
        <v>238</v>
      </c>
      <c r="B333" s="96" t="s">
        <v>378</v>
      </c>
      <c r="C333" s="96" t="s">
        <v>393</v>
      </c>
      <c r="D333" s="96" t="s">
        <v>240</v>
      </c>
      <c r="E333" s="96"/>
      <c r="F333" s="155" t="n">
        <f aca="false">F334</f>
        <v>557.24264</v>
      </c>
      <c r="G333" s="93"/>
      <c r="H333" s="94" t="n">
        <v>3717.70097000001</v>
      </c>
      <c r="I333" s="94"/>
      <c r="J333" s="94"/>
      <c r="K333" s="94"/>
      <c r="L333" s="94"/>
      <c r="M333" s="94"/>
    </row>
    <row r="334" s="112" customFormat="true" ht="15.75" hidden="true" customHeight="false" outlineLevel="6" collapsed="false">
      <c r="A334" s="151" t="s">
        <v>356</v>
      </c>
      <c r="B334" s="98" t="s">
        <v>378</v>
      </c>
      <c r="C334" s="98" t="s">
        <v>393</v>
      </c>
      <c r="D334" s="98" t="s">
        <v>357</v>
      </c>
      <c r="E334" s="98"/>
      <c r="F334" s="156" t="n">
        <v>557.24264</v>
      </c>
      <c r="G334" s="93"/>
      <c r="H334" s="94" t="n">
        <v>247.111680000002</v>
      </c>
      <c r="I334" s="94"/>
      <c r="J334" s="94"/>
      <c r="K334" s="94"/>
      <c r="L334" s="94"/>
      <c r="M334" s="94"/>
    </row>
    <row r="335" s="112" customFormat="true" ht="47.25" hidden="true" customHeight="false" outlineLevel="6" collapsed="false">
      <c r="A335" s="115" t="s">
        <v>394</v>
      </c>
      <c r="B335" s="91" t="s">
        <v>378</v>
      </c>
      <c r="C335" s="91" t="s">
        <v>395</v>
      </c>
      <c r="D335" s="91" t="s">
        <v>128</v>
      </c>
      <c r="E335" s="91"/>
      <c r="F335" s="154" t="n">
        <f aca="false">F336</f>
        <v>1641.5672</v>
      </c>
      <c r="G335" s="93"/>
      <c r="H335" s="94" t="n">
        <v>3717.70097000001</v>
      </c>
      <c r="I335" s="94"/>
      <c r="J335" s="94"/>
      <c r="K335" s="94"/>
      <c r="L335" s="94"/>
      <c r="M335" s="94"/>
    </row>
    <row r="336" s="112" customFormat="true" ht="15.75" hidden="true" customHeight="false" outlineLevel="6" collapsed="false">
      <c r="A336" s="95" t="s">
        <v>238</v>
      </c>
      <c r="B336" s="96" t="s">
        <v>378</v>
      </c>
      <c r="C336" s="96" t="s">
        <v>395</v>
      </c>
      <c r="D336" s="96" t="s">
        <v>240</v>
      </c>
      <c r="E336" s="96"/>
      <c r="F336" s="155" t="n">
        <f aca="false">F337</f>
        <v>1641.5672</v>
      </c>
      <c r="G336" s="93"/>
      <c r="H336" s="94" t="n">
        <v>247.111680000002</v>
      </c>
      <c r="I336" s="94"/>
      <c r="J336" s="94"/>
      <c r="K336" s="94"/>
      <c r="L336" s="94"/>
      <c r="M336" s="94"/>
    </row>
    <row r="337" s="112" customFormat="true" ht="15.75" hidden="true" customHeight="false" outlineLevel="6" collapsed="false">
      <c r="A337" s="151" t="s">
        <v>356</v>
      </c>
      <c r="B337" s="98" t="s">
        <v>378</v>
      </c>
      <c r="C337" s="98" t="s">
        <v>395</v>
      </c>
      <c r="D337" s="98" t="s">
        <v>357</v>
      </c>
      <c r="E337" s="98"/>
      <c r="F337" s="156" t="n">
        <v>1641.5672</v>
      </c>
      <c r="G337" s="93"/>
      <c r="H337" s="94" t="n">
        <v>3717.70097000001</v>
      </c>
      <c r="I337" s="94"/>
      <c r="J337" s="94"/>
      <c r="K337" s="94"/>
      <c r="L337" s="94"/>
      <c r="M337" s="94"/>
    </row>
    <row r="338" s="112" customFormat="true" ht="47.25" hidden="true" customHeight="true" outlineLevel="6" collapsed="false">
      <c r="A338" s="115" t="s">
        <v>396</v>
      </c>
      <c r="B338" s="91" t="s">
        <v>378</v>
      </c>
      <c r="C338" s="91" t="s">
        <v>397</v>
      </c>
      <c r="D338" s="91" t="s">
        <v>128</v>
      </c>
      <c r="E338" s="91"/>
      <c r="F338" s="154" t="n">
        <f aca="false">F339</f>
        <v>0</v>
      </c>
      <c r="G338" s="93"/>
      <c r="H338" s="94" t="n">
        <v>247.111680000002</v>
      </c>
      <c r="I338" s="94"/>
      <c r="J338" s="94"/>
      <c r="K338" s="94"/>
      <c r="L338" s="94"/>
      <c r="M338" s="94"/>
    </row>
    <row r="339" s="112" customFormat="true" ht="15.75" hidden="true" customHeight="false" outlineLevel="6" collapsed="false">
      <c r="A339" s="95" t="s">
        <v>238</v>
      </c>
      <c r="B339" s="96" t="s">
        <v>378</v>
      </c>
      <c r="C339" s="96" t="s">
        <v>397</v>
      </c>
      <c r="D339" s="96" t="s">
        <v>240</v>
      </c>
      <c r="E339" s="96"/>
      <c r="F339" s="155" t="n">
        <f aca="false">F340</f>
        <v>0</v>
      </c>
      <c r="G339" s="93"/>
      <c r="H339" s="94" t="n">
        <v>3717.70097000001</v>
      </c>
      <c r="I339" s="94"/>
      <c r="J339" s="94"/>
      <c r="K339" s="94"/>
      <c r="L339" s="94"/>
      <c r="M339" s="94"/>
    </row>
    <row r="340" s="112" customFormat="true" ht="15.75" hidden="true" customHeight="false" outlineLevel="6" collapsed="false">
      <c r="A340" s="121" t="s">
        <v>356</v>
      </c>
      <c r="B340" s="98" t="s">
        <v>378</v>
      </c>
      <c r="C340" s="98" t="s">
        <v>397</v>
      </c>
      <c r="D340" s="98" t="s">
        <v>357</v>
      </c>
      <c r="E340" s="98"/>
      <c r="F340" s="156"/>
      <c r="G340" s="93"/>
      <c r="H340" s="94" t="n">
        <v>247.111680000002</v>
      </c>
      <c r="I340" s="94"/>
      <c r="J340" s="94"/>
      <c r="K340" s="94"/>
      <c r="L340" s="94"/>
      <c r="M340" s="94"/>
    </row>
    <row r="341" s="112" customFormat="true" ht="31.5" hidden="true" customHeight="false" outlineLevel="6" collapsed="false">
      <c r="A341" s="149" t="s">
        <v>244</v>
      </c>
      <c r="B341" s="102" t="s">
        <v>378</v>
      </c>
      <c r="C341" s="102" t="s">
        <v>245</v>
      </c>
      <c r="D341" s="102" t="s">
        <v>128</v>
      </c>
      <c r="E341" s="102"/>
      <c r="F341" s="159" t="n">
        <f aca="false">F342</f>
        <v>20</v>
      </c>
      <c r="G341" s="93"/>
      <c r="H341" s="94" t="n">
        <v>3717.70097000001</v>
      </c>
      <c r="I341" s="94"/>
      <c r="J341" s="94"/>
      <c r="K341" s="94"/>
      <c r="L341" s="94"/>
      <c r="M341" s="94"/>
    </row>
    <row r="342" s="112" customFormat="true" ht="18.75" hidden="true" customHeight="false" outlineLevel="6" collapsed="false">
      <c r="A342" s="95" t="s">
        <v>238</v>
      </c>
      <c r="B342" s="96" t="s">
        <v>378</v>
      </c>
      <c r="C342" s="96" t="s">
        <v>398</v>
      </c>
      <c r="D342" s="96" t="s">
        <v>240</v>
      </c>
      <c r="E342" s="160"/>
      <c r="F342" s="161" t="n">
        <f aca="false">F343</f>
        <v>20</v>
      </c>
      <c r="G342" s="93"/>
      <c r="H342" s="94" t="n">
        <v>247.111680000002</v>
      </c>
      <c r="I342" s="94"/>
      <c r="J342" s="94"/>
      <c r="K342" s="94"/>
      <c r="L342" s="94"/>
      <c r="M342" s="94"/>
    </row>
    <row r="343" s="112" customFormat="true" ht="18.75" hidden="true" customHeight="false" outlineLevel="6" collapsed="false">
      <c r="A343" s="121" t="s">
        <v>356</v>
      </c>
      <c r="B343" s="98" t="s">
        <v>378</v>
      </c>
      <c r="C343" s="98" t="s">
        <v>398</v>
      </c>
      <c r="D343" s="98" t="s">
        <v>357</v>
      </c>
      <c r="E343" s="162"/>
      <c r="F343" s="163" t="n">
        <v>20</v>
      </c>
      <c r="G343" s="93"/>
      <c r="H343" s="94" t="n">
        <v>3717.70097000001</v>
      </c>
      <c r="I343" s="94"/>
      <c r="J343" s="94"/>
      <c r="K343" s="94"/>
      <c r="L343" s="94"/>
      <c r="M343" s="94"/>
    </row>
    <row r="344" s="112" customFormat="true" ht="18.75" hidden="false" customHeight="false" outlineLevel="6" collapsed="false">
      <c r="A344" s="100" t="s">
        <v>399</v>
      </c>
      <c r="B344" s="101" t="s">
        <v>400</v>
      </c>
      <c r="C344" s="122" t="s">
        <v>127</v>
      </c>
      <c r="D344" s="122" t="s">
        <v>128</v>
      </c>
      <c r="E344" s="122"/>
      <c r="F344" s="103" t="n">
        <f aca="false">F345+F349+F355</f>
        <v>37459</v>
      </c>
      <c r="G344" s="103" t="n">
        <v>-500</v>
      </c>
      <c r="H344" s="103" t="n">
        <v>247.111680000002</v>
      </c>
      <c r="I344" s="103" t="n">
        <v>361.279999999999</v>
      </c>
      <c r="J344" s="103" t="n">
        <v>1412.61</v>
      </c>
      <c r="K344" s="103" t="n">
        <v>4273.163</v>
      </c>
      <c r="L344" s="103" t="n">
        <v>2012.76412000001</v>
      </c>
      <c r="M344" s="84" t="n">
        <f aca="false">F344+G344+H344+I344+J344+K344+L344</f>
        <v>45265.9288</v>
      </c>
    </row>
    <row r="345" s="112" customFormat="true" ht="31.5" hidden="true" customHeight="false" outlineLevel="6" collapsed="false">
      <c r="A345" s="86" t="s">
        <v>131</v>
      </c>
      <c r="B345" s="102" t="s">
        <v>400</v>
      </c>
      <c r="C345" s="102" t="s">
        <v>132</v>
      </c>
      <c r="D345" s="102" t="s">
        <v>128</v>
      </c>
      <c r="E345" s="102"/>
      <c r="F345" s="137" t="n">
        <f aca="false">F346</f>
        <v>500</v>
      </c>
      <c r="G345" s="135"/>
      <c r="H345" s="113"/>
      <c r="I345" s="113"/>
      <c r="J345" s="113"/>
      <c r="K345" s="113"/>
      <c r="L345" s="113"/>
      <c r="M345" s="113"/>
    </row>
    <row r="346" s="112" customFormat="true" ht="31.5" hidden="true" customHeight="false" outlineLevel="6" collapsed="false">
      <c r="A346" s="86" t="s">
        <v>133</v>
      </c>
      <c r="B346" s="102" t="s">
        <v>400</v>
      </c>
      <c r="C346" s="102" t="s">
        <v>134</v>
      </c>
      <c r="D346" s="102" t="s">
        <v>128</v>
      </c>
      <c r="E346" s="102"/>
      <c r="F346" s="137" t="n">
        <f aca="false">F347</f>
        <v>500</v>
      </c>
      <c r="G346" s="135"/>
      <c r="H346" s="113"/>
      <c r="I346" s="113"/>
      <c r="J346" s="113"/>
      <c r="K346" s="113"/>
      <c r="L346" s="113"/>
      <c r="M346" s="113"/>
    </row>
    <row r="347" s="112" customFormat="true" ht="18.75" hidden="true" customHeight="true" outlineLevel="6" collapsed="false">
      <c r="A347" s="90" t="s">
        <v>354</v>
      </c>
      <c r="B347" s="91" t="s">
        <v>400</v>
      </c>
      <c r="C347" s="91" t="s">
        <v>401</v>
      </c>
      <c r="D347" s="91" t="s">
        <v>128</v>
      </c>
      <c r="E347" s="91"/>
      <c r="F347" s="109" t="n">
        <f aca="false">F348</f>
        <v>500</v>
      </c>
      <c r="G347" s="135"/>
      <c r="H347" s="113"/>
      <c r="I347" s="113"/>
      <c r="J347" s="113"/>
      <c r="K347" s="113"/>
      <c r="L347" s="113"/>
      <c r="M347" s="113"/>
    </row>
    <row r="348" s="112" customFormat="true" ht="15.75" hidden="true" customHeight="false" outlineLevel="6" collapsed="false">
      <c r="A348" s="95" t="s">
        <v>356</v>
      </c>
      <c r="B348" s="96" t="s">
        <v>400</v>
      </c>
      <c r="C348" s="96" t="s">
        <v>401</v>
      </c>
      <c r="D348" s="96" t="s">
        <v>357</v>
      </c>
      <c r="E348" s="96"/>
      <c r="F348" s="110" t="n">
        <v>500</v>
      </c>
      <c r="G348" s="135"/>
      <c r="H348" s="113"/>
      <c r="I348" s="113"/>
      <c r="J348" s="113"/>
      <c r="K348" s="113"/>
      <c r="L348" s="113"/>
      <c r="M348" s="113"/>
    </row>
    <row r="349" s="112" customFormat="true" ht="15.75" hidden="true" customHeight="false" outlineLevel="6" collapsed="false">
      <c r="A349" s="149" t="s">
        <v>358</v>
      </c>
      <c r="B349" s="102" t="s">
        <v>400</v>
      </c>
      <c r="C349" s="102" t="s">
        <v>359</v>
      </c>
      <c r="D349" s="102" t="s">
        <v>128</v>
      </c>
      <c r="E349" s="102"/>
      <c r="F349" s="137" t="n">
        <f aca="false">F350</f>
        <v>24053</v>
      </c>
      <c r="G349" s="135"/>
      <c r="H349" s="113"/>
      <c r="I349" s="113"/>
      <c r="J349" s="113"/>
      <c r="K349" s="113"/>
      <c r="L349" s="113"/>
      <c r="M349" s="113"/>
    </row>
    <row r="350" s="112" customFormat="true" ht="31.5" hidden="true" customHeight="false" outlineLevel="6" collapsed="false">
      <c r="A350" s="118" t="s">
        <v>402</v>
      </c>
      <c r="B350" s="102" t="s">
        <v>400</v>
      </c>
      <c r="C350" s="102" t="s">
        <v>403</v>
      </c>
      <c r="D350" s="102" t="s">
        <v>128</v>
      </c>
      <c r="E350" s="102"/>
      <c r="F350" s="164" t="n">
        <f aca="false">F351</f>
        <v>24053</v>
      </c>
      <c r="G350" s="93"/>
      <c r="H350" s="94"/>
      <c r="I350" s="94"/>
      <c r="J350" s="94"/>
      <c r="K350" s="94"/>
      <c r="L350" s="94"/>
      <c r="M350" s="94"/>
    </row>
    <row r="351" s="112" customFormat="true" ht="31.5" hidden="true" customHeight="false" outlineLevel="6" collapsed="false">
      <c r="A351" s="90" t="s">
        <v>404</v>
      </c>
      <c r="B351" s="91" t="s">
        <v>400</v>
      </c>
      <c r="C351" s="91" t="s">
        <v>405</v>
      </c>
      <c r="D351" s="91" t="s">
        <v>128</v>
      </c>
      <c r="E351" s="91"/>
      <c r="F351" s="154" t="n">
        <f aca="false">F352</f>
        <v>24053</v>
      </c>
      <c r="G351" s="93"/>
      <c r="H351" s="94"/>
      <c r="I351" s="94"/>
      <c r="J351" s="94"/>
      <c r="K351" s="94"/>
      <c r="L351" s="94"/>
      <c r="M351" s="94"/>
    </row>
    <row r="352" s="112" customFormat="true" ht="15.75" hidden="true" customHeight="false" outlineLevel="6" collapsed="false">
      <c r="A352" s="95" t="s">
        <v>238</v>
      </c>
      <c r="B352" s="96" t="s">
        <v>400</v>
      </c>
      <c r="C352" s="96" t="s">
        <v>405</v>
      </c>
      <c r="D352" s="96" t="s">
        <v>240</v>
      </c>
      <c r="E352" s="96"/>
      <c r="F352" s="155" t="n">
        <f aca="false">F353+F354</f>
        <v>24053</v>
      </c>
      <c r="G352" s="93"/>
      <c r="H352" s="94"/>
      <c r="I352" s="94"/>
      <c r="J352" s="94"/>
      <c r="K352" s="94"/>
      <c r="L352" s="94"/>
      <c r="M352" s="94"/>
    </row>
    <row r="353" s="112" customFormat="true" ht="47.25" hidden="true" customHeight="false" outlineLevel="6" collapsed="false">
      <c r="A353" s="121" t="s">
        <v>241</v>
      </c>
      <c r="B353" s="98" t="s">
        <v>400</v>
      </c>
      <c r="C353" s="98" t="s">
        <v>405</v>
      </c>
      <c r="D353" s="98" t="s">
        <v>242</v>
      </c>
      <c r="E353" s="98"/>
      <c r="F353" s="156" t="n">
        <v>24053</v>
      </c>
      <c r="G353" s="93"/>
      <c r="H353" s="94"/>
      <c r="I353" s="94"/>
      <c r="J353" s="94"/>
      <c r="K353" s="94"/>
      <c r="L353" s="94"/>
      <c r="M353" s="94"/>
    </row>
    <row r="354" s="112" customFormat="true" ht="15.75" hidden="true" customHeight="false" outlineLevel="6" collapsed="false">
      <c r="A354" s="121" t="s">
        <v>356</v>
      </c>
      <c r="B354" s="98" t="s">
        <v>400</v>
      </c>
      <c r="C354" s="98" t="s">
        <v>406</v>
      </c>
      <c r="D354" s="98" t="s">
        <v>357</v>
      </c>
      <c r="E354" s="98"/>
      <c r="F354" s="156" t="n">
        <v>0</v>
      </c>
      <c r="G354" s="93"/>
      <c r="H354" s="94"/>
      <c r="I354" s="94"/>
      <c r="J354" s="94"/>
      <c r="K354" s="94"/>
      <c r="L354" s="94"/>
      <c r="M354" s="94"/>
    </row>
    <row r="355" s="112" customFormat="true" ht="31.5" hidden="true" customHeight="false" outlineLevel="6" collapsed="false">
      <c r="A355" s="149" t="s">
        <v>407</v>
      </c>
      <c r="B355" s="102" t="s">
        <v>400</v>
      </c>
      <c r="C355" s="102" t="s">
        <v>408</v>
      </c>
      <c r="D355" s="102" t="s">
        <v>128</v>
      </c>
      <c r="E355" s="102"/>
      <c r="F355" s="164" t="n">
        <f aca="false">F356</f>
        <v>12906</v>
      </c>
      <c r="G355" s="89" t="e">
        <f aca="false">G356</f>
        <v>#REF!</v>
      </c>
      <c r="H355" s="88" t="e">
        <f aca="false">H356</f>
        <v>#REF!</v>
      </c>
      <c r="I355" s="88" t="e">
        <f aca="false">I356</f>
        <v>#REF!</v>
      </c>
      <c r="J355" s="88" t="e">
        <f aca="false">J356</f>
        <v>#REF!</v>
      </c>
      <c r="K355" s="88" t="e">
        <f aca="false">K356</f>
        <v>#REF!</v>
      </c>
      <c r="L355" s="88" t="e">
        <f aca="false">L356</f>
        <v>#REF!</v>
      </c>
      <c r="M355" s="88" t="e">
        <f aca="false">M356</f>
        <v>#REF!</v>
      </c>
    </row>
    <row r="356" s="112" customFormat="true" ht="31.5" hidden="true" customHeight="false" outlineLevel="6" collapsed="false">
      <c r="A356" s="115" t="s">
        <v>209</v>
      </c>
      <c r="B356" s="91" t="s">
        <v>400</v>
      </c>
      <c r="C356" s="91" t="s">
        <v>409</v>
      </c>
      <c r="D356" s="91" t="s">
        <v>128</v>
      </c>
      <c r="E356" s="165"/>
      <c r="F356" s="154" t="n">
        <f aca="false">F357</f>
        <v>12906</v>
      </c>
      <c r="G356" s="93" t="e">
        <f aca="false">#REF!</f>
        <v>#REF!</v>
      </c>
      <c r="H356" s="94" t="e">
        <f aca="false">#REF!</f>
        <v>#REF!</v>
      </c>
      <c r="I356" s="94" t="e">
        <f aca="false">#REF!</f>
        <v>#REF!</v>
      </c>
      <c r="J356" s="94" t="e">
        <f aca="false">#REF!</f>
        <v>#REF!</v>
      </c>
      <c r="K356" s="94" t="e">
        <f aca="false">#REF!</f>
        <v>#REF!</v>
      </c>
      <c r="L356" s="94" t="e">
        <f aca="false">#REF!</f>
        <v>#REF!</v>
      </c>
      <c r="M356" s="94" t="e">
        <f aca="false">#REF!</f>
        <v>#REF!</v>
      </c>
    </row>
    <row r="357" s="112" customFormat="true" ht="18.75" hidden="true" customHeight="false" outlineLevel="6" collapsed="false">
      <c r="A357" s="95" t="s">
        <v>238</v>
      </c>
      <c r="B357" s="96" t="s">
        <v>400</v>
      </c>
      <c r="C357" s="96" t="s">
        <v>409</v>
      </c>
      <c r="D357" s="96" t="s">
        <v>410</v>
      </c>
      <c r="E357" s="160"/>
      <c r="F357" s="155" t="n">
        <f aca="false">F358+F359</f>
        <v>12906</v>
      </c>
      <c r="G357" s="93"/>
      <c r="H357" s="94"/>
      <c r="I357" s="94"/>
      <c r="J357" s="94"/>
      <c r="K357" s="94"/>
      <c r="L357" s="94"/>
      <c r="M357" s="94"/>
    </row>
    <row r="358" s="112" customFormat="true" ht="47.25" hidden="true" customHeight="false" outlineLevel="6" collapsed="false">
      <c r="A358" s="121" t="s">
        <v>241</v>
      </c>
      <c r="B358" s="98" t="s">
        <v>400</v>
      </c>
      <c r="C358" s="98" t="s">
        <v>409</v>
      </c>
      <c r="D358" s="98" t="s">
        <v>242</v>
      </c>
      <c r="E358" s="162"/>
      <c r="F358" s="156" t="n">
        <v>12906</v>
      </c>
      <c r="G358" s="93"/>
      <c r="H358" s="94"/>
      <c r="I358" s="94"/>
      <c r="J358" s="94"/>
      <c r="K358" s="94"/>
      <c r="L358" s="94"/>
      <c r="M358" s="94"/>
    </row>
    <row r="359" s="112" customFormat="true" ht="18.75" hidden="true" customHeight="false" outlineLevel="6" collapsed="false">
      <c r="A359" s="121" t="s">
        <v>356</v>
      </c>
      <c r="B359" s="98" t="s">
        <v>400</v>
      </c>
      <c r="C359" s="98" t="s">
        <v>411</v>
      </c>
      <c r="D359" s="98" t="s">
        <v>357</v>
      </c>
      <c r="E359" s="162"/>
      <c r="F359" s="156" t="n">
        <v>0</v>
      </c>
      <c r="G359" s="93"/>
      <c r="H359" s="94"/>
      <c r="I359" s="94"/>
      <c r="J359" s="94"/>
      <c r="K359" s="94"/>
      <c r="L359" s="94"/>
      <c r="M359" s="94"/>
    </row>
    <row r="360" s="112" customFormat="true" ht="31.5" hidden="false" customHeight="false" outlineLevel="6" collapsed="false">
      <c r="A360" s="100" t="s">
        <v>412</v>
      </c>
      <c r="B360" s="101" t="s">
        <v>413</v>
      </c>
      <c r="C360" s="122" t="s">
        <v>127</v>
      </c>
      <c r="D360" s="122" t="s">
        <v>128</v>
      </c>
      <c r="E360" s="122"/>
      <c r="F360" s="105" t="n">
        <f aca="false">F361</f>
        <v>31.5</v>
      </c>
      <c r="G360" s="105"/>
      <c r="H360" s="105"/>
      <c r="I360" s="105" t="n">
        <v>100</v>
      </c>
      <c r="J360" s="105"/>
      <c r="K360" s="105"/>
      <c r="L360" s="105" t="n">
        <v>-57.005</v>
      </c>
      <c r="M360" s="84" t="n">
        <f aca="false">F360+G360+H360+I360+J360+K360+L360</f>
        <v>74.495</v>
      </c>
    </row>
    <row r="361" s="112" customFormat="true" ht="15.75" hidden="true" customHeight="false" outlineLevel="6" collapsed="false">
      <c r="A361" s="139" t="s">
        <v>414</v>
      </c>
      <c r="B361" s="102" t="s">
        <v>413</v>
      </c>
      <c r="C361" s="102" t="s">
        <v>415</v>
      </c>
      <c r="D361" s="102" t="s">
        <v>128</v>
      </c>
      <c r="E361" s="102"/>
      <c r="F361" s="113" t="n">
        <f aca="false">F362</f>
        <v>31.5</v>
      </c>
      <c r="G361" s="93"/>
      <c r="H361" s="94"/>
      <c r="I361" s="94"/>
      <c r="J361" s="94"/>
      <c r="K361" s="94"/>
      <c r="L361" s="94"/>
      <c r="M361" s="94"/>
    </row>
    <row r="362" s="112" customFormat="true" ht="34.5" hidden="true" customHeight="true" outlineLevel="6" collapsed="false">
      <c r="A362" s="115" t="s">
        <v>416</v>
      </c>
      <c r="B362" s="91" t="s">
        <v>413</v>
      </c>
      <c r="C362" s="91" t="s">
        <v>417</v>
      </c>
      <c r="D362" s="91" t="s">
        <v>128</v>
      </c>
      <c r="E362" s="91"/>
      <c r="F362" s="92" t="n">
        <f aca="false">F363</f>
        <v>31.5</v>
      </c>
      <c r="G362" s="93"/>
      <c r="H362" s="94"/>
      <c r="I362" s="94"/>
      <c r="J362" s="94"/>
      <c r="K362" s="94"/>
      <c r="L362" s="94"/>
      <c r="M362" s="94"/>
    </row>
    <row r="363" s="112" customFormat="true" ht="15.75" hidden="true" customHeight="false" outlineLevel="6" collapsed="false">
      <c r="A363" s="95" t="s">
        <v>149</v>
      </c>
      <c r="B363" s="96" t="s">
        <v>413</v>
      </c>
      <c r="C363" s="96" t="s">
        <v>417</v>
      </c>
      <c r="D363" s="96" t="s">
        <v>150</v>
      </c>
      <c r="E363" s="96"/>
      <c r="F363" s="94" t="n">
        <f aca="false">F364</f>
        <v>31.5</v>
      </c>
      <c r="G363" s="93"/>
      <c r="H363" s="94"/>
      <c r="I363" s="94"/>
      <c r="J363" s="94"/>
      <c r="K363" s="94"/>
      <c r="L363" s="94"/>
      <c r="M363" s="94"/>
    </row>
    <row r="364" s="112" customFormat="true" ht="31.5" hidden="true" customHeight="false" outlineLevel="6" collapsed="false">
      <c r="A364" s="97" t="s">
        <v>151</v>
      </c>
      <c r="B364" s="98" t="s">
        <v>413</v>
      </c>
      <c r="C364" s="98" t="s">
        <v>417</v>
      </c>
      <c r="D364" s="98" t="s">
        <v>152</v>
      </c>
      <c r="E364" s="98"/>
      <c r="F364" s="99" t="n">
        <v>31.5</v>
      </c>
      <c r="G364" s="93"/>
      <c r="H364" s="94"/>
      <c r="I364" s="94"/>
      <c r="J364" s="94"/>
      <c r="K364" s="94"/>
      <c r="L364" s="94"/>
      <c r="M364" s="94"/>
    </row>
    <row r="365" s="112" customFormat="true" ht="18.75" hidden="false" customHeight="true" outlineLevel="6" collapsed="false">
      <c r="A365" s="100" t="s">
        <v>418</v>
      </c>
      <c r="B365" s="101" t="s">
        <v>419</v>
      </c>
      <c r="C365" s="122" t="s">
        <v>127</v>
      </c>
      <c r="D365" s="122" t="s">
        <v>128</v>
      </c>
      <c r="E365" s="122"/>
      <c r="F365" s="105" t="n">
        <f aca="false">F366</f>
        <v>3900</v>
      </c>
      <c r="G365" s="105" t="n">
        <v>452.319</v>
      </c>
      <c r="H365" s="105"/>
      <c r="I365" s="105"/>
      <c r="J365" s="105" t="n">
        <v>160.515</v>
      </c>
      <c r="K365" s="105" t="n">
        <v>23.0977900000007</v>
      </c>
      <c r="L365" s="105"/>
      <c r="M365" s="84" t="n">
        <f aca="false">F365+G365+H365+I365+J365+K365+L365</f>
        <v>4535.93179</v>
      </c>
    </row>
    <row r="366" s="112" customFormat="true" ht="15.75" hidden="true" customHeight="false" outlineLevel="6" collapsed="false">
      <c r="A366" s="139" t="s">
        <v>420</v>
      </c>
      <c r="B366" s="102" t="s">
        <v>419</v>
      </c>
      <c r="C366" s="102" t="s">
        <v>359</v>
      </c>
      <c r="D366" s="102" t="s">
        <v>128</v>
      </c>
      <c r="E366" s="102"/>
      <c r="F366" s="113" t="n">
        <f aca="false">F367</f>
        <v>3900</v>
      </c>
      <c r="G366" s="93"/>
      <c r="H366" s="94"/>
      <c r="I366" s="94"/>
      <c r="J366" s="94" t="n">
        <v>160.515</v>
      </c>
      <c r="K366" s="94"/>
      <c r="L366" s="94"/>
      <c r="M366" s="94"/>
    </row>
    <row r="367" s="112" customFormat="true" ht="15.75" hidden="true" customHeight="false" outlineLevel="6" collapsed="false">
      <c r="A367" s="90" t="s">
        <v>421</v>
      </c>
      <c r="B367" s="91" t="s">
        <v>419</v>
      </c>
      <c r="C367" s="91" t="s">
        <v>380</v>
      </c>
      <c r="D367" s="91" t="s">
        <v>128</v>
      </c>
      <c r="E367" s="91"/>
      <c r="F367" s="92" t="n">
        <f aca="false">F368+F371</f>
        <v>3900</v>
      </c>
      <c r="G367" s="93"/>
      <c r="H367" s="94"/>
      <c r="I367" s="94"/>
      <c r="J367" s="94"/>
      <c r="K367" s="94"/>
      <c r="L367" s="94"/>
      <c r="M367" s="94"/>
    </row>
    <row r="368" s="112" customFormat="true" ht="33.75" hidden="true" customHeight="true" outlineLevel="6" collapsed="false">
      <c r="A368" s="90" t="s">
        <v>422</v>
      </c>
      <c r="B368" s="91" t="s">
        <v>419</v>
      </c>
      <c r="C368" s="91" t="s">
        <v>423</v>
      </c>
      <c r="D368" s="91" t="s">
        <v>128</v>
      </c>
      <c r="E368" s="91"/>
      <c r="F368" s="92" t="n">
        <f aca="false">F369</f>
        <v>900</v>
      </c>
      <c r="G368" s="93"/>
      <c r="H368" s="94"/>
      <c r="I368" s="94"/>
      <c r="J368" s="94"/>
      <c r="K368" s="94"/>
      <c r="L368" s="94"/>
      <c r="M368" s="94"/>
    </row>
    <row r="369" s="112" customFormat="true" ht="15.75" hidden="true" customHeight="false" outlineLevel="6" collapsed="false">
      <c r="A369" s="95" t="s">
        <v>238</v>
      </c>
      <c r="B369" s="96" t="s">
        <v>419</v>
      </c>
      <c r="C369" s="96" t="s">
        <v>423</v>
      </c>
      <c r="D369" s="96" t="s">
        <v>240</v>
      </c>
      <c r="E369" s="96"/>
      <c r="F369" s="94" t="n">
        <f aca="false">F370</f>
        <v>900</v>
      </c>
      <c r="G369" s="93"/>
      <c r="H369" s="94"/>
      <c r="I369" s="94"/>
      <c r="J369" s="94"/>
      <c r="K369" s="94"/>
      <c r="L369" s="94"/>
      <c r="M369" s="94"/>
    </row>
    <row r="370" s="112" customFormat="true" ht="15.75" hidden="true" customHeight="false" outlineLevel="6" collapsed="false">
      <c r="A370" s="121" t="s">
        <v>356</v>
      </c>
      <c r="B370" s="98" t="s">
        <v>419</v>
      </c>
      <c r="C370" s="98" t="s">
        <v>423</v>
      </c>
      <c r="D370" s="98" t="s">
        <v>357</v>
      </c>
      <c r="E370" s="98"/>
      <c r="F370" s="99" t="n">
        <v>900</v>
      </c>
      <c r="G370" s="93"/>
      <c r="H370" s="94"/>
      <c r="I370" s="94"/>
      <c r="J370" s="94"/>
      <c r="K370" s="94"/>
      <c r="L370" s="94"/>
      <c r="M370" s="94"/>
    </row>
    <row r="371" s="112" customFormat="true" ht="15.75" hidden="true" customHeight="false" outlineLevel="6" collapsed="false">
      <c r="A371" s="115" t="s">
        <v>424</v>
      </c>
      <c r="B371" s="119" t="s">
        <v>419</v>
      </c>
      <c r="C371" s="119" t="s">
        <v>425</v>
      </c>
      <c r="D371" s="119" t="s">
        <v>128</v>
      </c>
      <c r="E371" s="119"/>
      <c r="F371" s="120" t="n">
        <f aca="false">F372+F374</f>
        <v>3000</v>
      </c>
      <c r="G371" s="93"/>
      <c r="H371" s="94"/>
      <c r="I371" s="94"/>
      <c r="J371" s="94"/>
      <c r="K371" s="94"/>
      <c r="L371" s="94"/>
      <c r="M371" s="94"/>
    </row>
    <row r="372" s="112" customFormat="true" ht="15.75" hidden="true" customHeight="false" outlineLevel="6" collapsed="false">
      <c r="A372" s="95" t="s">
        <v>149</v>
      </c>
      <c r="B372" s="96" t="s">
        <v>419</v>
      </c>
      <c r="C372" s="96" t="s">
        <v>425</v>
      </c>
      <c r="D372" s="96" t="s">
        <v>150</v>
      </c>
      <c r="E372" s="96"/>
      <c r="F372" s="94" t="n">
        <f aca="false">F373</f>
        <v>0</v>
      </c>
      <c r="G372" s="93"/>
      <c r="H372" s="94"/>
      <c r="I372" s="94"/>
      <c r="J372" s="94"/>
      <c r="K372" s="94"/>
      <c r="L372" s="94"/>
      <c r="M372" s="94"/>
    </row>
    <row r="373" s="112" customFormat="true" ht="31.5" hidden="true" customHeight="false" outlineLevel="6" collapsed="false">
      <c r="A373" s="97" t="s">
        <v>151</v>
      </c>
      <c r="B373" s="98" t="s">
        <v>419</v>
      </c>
      <c r="C373" s="98" t="s">
        <v>425</v>
      </c>
      <c r="D373" s="98" t="s">
        <v>152</v>
      </c>
      <c r="E373" s="98"/>
      <c r="F373" s="99" t="n">
        <v>0</v>
      </c>
      <c r="G373" s="93"/>
      <c r="H373" s="94"/>
      <c r="I373" s="94"/>
      <c r="J373" s="94"/>
      <c r="K373" s="94"/>
      <c r="L373" s="94"/>
      <c r="M373" s="94"/>
    </row>
    <row r="374" s="112" customFormat="true" ht="15.75" hidden="true" customHeight="false" outlineLevel="6" collapsed="false">
      <c r="A374" s="95" t="s">
        <v>238</v>
      </c>
      <c r="B374" s="96" t="s">
        <v>419</v>
      </c>
      <c r="C374" s="96" t="s">
        <v>425</v>
      </c>
      <c r="D374" s="96" t="s">
        <v>240</v>
      </c>
      <c r="E374" s="96"/>
      <c r="F374" s="94" t="n">
        <f aca="false">F375</f>
        <v>3000</v>
      </c>
      <c r="G374" s="93"/>
      <c r="H374" s="94"/>
      <c r="I374" s="94"/>
      <c r="J374" s="94"/>
      <c r="K374" s="94"/>
      <c r="L374" s="94"/>
      <c r="M374" s="94"/>
    </row>
    <row r="375" s="112" customFormat="true" ht="47.25" hidden="true" customHeight="false" outlineLevel="6" collapsed="false">
      <c r="A375" s="121" t="s">
        <v>241</v>
      </c>
      <c r="B375" s="98" t="s">
        <v>419</v>
      </c>
      <c r="C375" s="98" t="s">
        <v>425</v>
      </c>
      <c r="D375" s="98" t="s">
        <v>242</v>
      </c>
      <c r="E375" s="98"/>
      <c r="F375" s="99" t="n">
        <v>3000</v>
      </c>
      <c r="G375" s="93"/>
      <c r="H375" s="94"/>
      <c r="I375" s="94"/>
      <c r="J375" s="94"/>
      <c r="K375" s="94"/>
      <c r="L375" s="94"/>
      <c r="M375" s="94"/>
    </row>
    <row r="376" s="112" customFormat="true" ht="18.75" hidden="false" customHeight="false" outlineLevel="6" collapsed="false">
      <c r="A376" s="100" t="s">
        <v>426</v>
      </c>
      <c r="B376" s="101" t="s">
        <v>427</v>
      </c>
      <c r="C376" s="122" t="s">
        <v>127</v>
      </c>
      <c r="D376" s="122" t="s">
        <v>128</v>
      </c>
      <c r="E376" s="122"/>
      <c r="F376" s="103" t="n">
        <f aca="false">F377+F388</f>
        <v>17457.6</v>
      </c>
      <c r="G376" s="103"/>
      <c r="H376" s="103" t="n">
        <v>336.200000000001</v>
      </c>
      <c r="I376" s="103" t="n">
        <v>1550.25</v>
      </c>
      <c r="J376" s="103" t="n">
        <v>4148.9</v>
      </c>
      <c r="K376" s="103"/>
      <c r="L376" s="103" t="n">
        <v>-435.150000000001</v>
      </c>
      <c r="M376" s="84" t="n">
        <f aca="false">F376+G376+H376+I376+J376+K376+L376</f>
        <v>23057.8</v>
      </c>
    </row>
    <row r="377" s="112" customFormat="true" ht="31.5" hidden="true" customHeight="false" outlineLevel="6" collapsed="false">
      <c r="A377" s="86" t="s">
        <v>131</v>
      </c>
      <c r="B377" s="102" t="s">
        <v>427</v>
      </c>
      <c r="C377" s="102" t="s">
        <v>132</v>
      </c>
      <c r="D377" s="102" t="s">
        <v>128</v>
      </c>
      <c r="E377" s="102"/>
      <c r="F377" s="137" t="n">
        <f aca="false">F378</f>
        <v>1852</v>
      </c>
      <c r="G377" s="135"/>
      <c r="H377" s="113"/>
      <c r="I377" s="113"/>
      <c r="J377" s="113"/>
      <c r="K377" s="113"/>
      <c r="L377" s="113"/>
      <c r="M377" s="113"/>
    </row>
    <row r="378" s="112" customFormat="true" ht="36" hidden="true" customHeight="true" outlineLevel="6" collapsed="false">
      <c r="A378" s="86" t="s">
        <v>133</v>
      </c>
      <c r="B378" s="87" t="s">
        <v>427</v>
      </c>
      <c r="C378" s="87" t="s">
        <v>134</v>
      </c>
      <c r="D378" s="87" t="s">
        <v>128</v>
      </c>
      <c r="E378" s="87"/>
      <c r="F378" s="106" t="n">
        <f aca="false">F379+F386</f>
        <v>1852</v>
      </c>
      <c r="G378" s="89" t="n">
        <f aca="false">G379</f>
        <v>0</v>
      </c>
      <c r="H378" s="88" t="n">
        <f aca="false">H379</f>
        <v>0</v>
      </c>
      <c r="I378" s="88" t="n">
        <f aca="false">I379</f>
        <v>0</v>
      </c>
      <c r="J378" s="88" t="n">
        <f aca="false">J379</f>
        <v>0</v>
      </c>
      <c r="K378" s="88" t="n">
        <f aca="false">K379</f>
        <v>0</v>
      </c>
      <c r="L378" s="88" t="n">
        <f aca="false">L379</f>
        <v>0</v>
      </c>
      <c r="M378" s="88" t="n">
        <f aca="false">M379</f>
        <v>0</v>
      </c>
    </row>
    <row r="379" s="112" customFormat="true" ht="47.25" hidden="true" customHeight="false" outlineLevel="6" collapsed="false">
      <c r="A379" s="108" t="s">
        <v>147</v>
      </c>
      <c r="B379" s="91" t="s">
        <v>427</v>
      </c>
      <c r="C379" s="91" t="s">
        <v>148</v>
      </c>
      <c r="D379" s="91" t="s">
        <v>128</v>
      </c>
      <c r="E379" s="91"/>
      <c r="F379" s="109" t="n">
        <f aca="false">F380+F384</f>
        <v>1852</v>
      </c>
      <c r="G379" s="93" t="n">
        <f aca="false">G380</f>
        <v>0</v>
      </c>
      <c r="H379" s="94" t="n">
        <f aca="false">H380</f>
        <v>0</v>
      </c>
      <c r="I379" s="94" t="n">
        <f aca="false">I380</f>
        <v>0</v>
      </c>
      <c r="J379" s="94" t="n">
        <f aca="false">J380</f>
        <v>0</v>
      </c>
      <c r="K379" s="94" t="n">
        <f aca="false">K380</f>
        <v>0</v>
      </c>
      <c r="L379" s="94" t="n">
        <f aca="false">L380</f>
        <v>0</v>
      </c>
      <c r="M379" s="94" t="n">
        <f aca="false">M380</f>
        <v>0</v>
      </c>
    </row>
    <row r="380" s="112" customFormat="true" ht="31.5" hidden="true" customHeight="false" outlineLevel="6" collapsed="false">
      <c r="A380" s="95" t="s">
        <v>137</v>
      </c>
      <c r="B380" s="96" t="s">
        <v>427</v>
      </c>
      <c r="C380" s="96" t="s">
        <v>148</v>
      </c>
      <c r="D380" s="96" t="s">
        <v>138</v>
      </c>
      <c r="E380" s="96"/>
      <c r="F380" s="110" t="n">
        <f aca="false">F381+F382+F383</f>
        <v>1852</v>
      </c>
      <c r="G380" s="93"/>
      <c r="H380" s="94"/>
      <c r="I380" s="94"/>
      <c r="J380" s="94"/>
      <c r="K380" s="94"/>
      <c r="L380" s="94"/>
      <c r="M380" s="94"/>
    </row>
    <row r="381" s="112" customFormat="true" ht="16.5" hidden="true" customHeight="true" outlineLevel="6" collapsed="false">
      <c r="A381" s="97" t="s">
        <v>139</v>
      </c>
      <c r="B381" s="98" t="s">
        <v>427</v>
      </c>
      <c r="C381" s="98" t="s">
        <v>148</v>
      </c>
      <c r="D381" s="98" t="s">
        <v>140</v>
      </c>
      <c r="E381" s="98"/>
      <c r="F381" s="111" t="n">
        <v>1417.4</v>
      </c>
      <c r="G381" s="93"/>
      <c r="H381" s="94"/>
      <c r="I381" s="94"/>
      <c r="J381" s="94"/>
      <c r="K381" s="94"/>
      <c r="L381" s="94"/>
      <c r="M381" s="94"/>
    </row>
    <row r="382" s="112" customFormat="true" ht="31.5" hidden="true" customHeight="false" outlineLevel="6" collapsed="false">
      <c r="A382" s="97" t="s">
        <v>141</v>
      </c>
      <c r="B382" s="98" t="s">
        <v>427</v>
      </c>
      <c r="C382" s="98" t="s">
        <v>148</v>
      </c>
      <c r="D382" s="98" t="s">
        <v>142</v>
      </c>
      <c r="E382" s="98"/>
      <c r="F382" s="111" t="n">
        <v>5</v>
      </c>
      <c r="G382" s="93"/>
      <c r="H382" s="94"/>
      <c r="I382" s="94"/>
      <c r="J382" s="94"/>
      <c r="K382" s="94"/>
      <c r="L382" s="94"/>
      <c r="M382" s="94"/>
    </row>
    <row r="383" s="112" customFormat="true" ht="47.25" hidden="true" customHeight="false" outlineLevel="6" collapsed="false">
      <c r="A383" s="97" t="s">
        <v>143</v>
      </c>
      <c r="B383" s="98" t="s">
        <v>427</v>
      </c>
      <c r="C383" s="98" t="s">
        <v>148</v>
      </c>
      <c r="D383" s="98" t="s">
        <v>144</v>
      </c>
      <c r="E383" s="98"/>
      <c r="F383" s="111" t="n">
        <v>429.6</v>
      </c>
      <c r="G383" s="93"/>
      <c r="H383" s="94"/>
      <c r="I383" s="94"/>
      <c r="J383" s="94"/>
      <c r="K383" s="94"/>
      <c r="L383" s="94"/>
      <c r="M383" s="94"/>
    </row>
    <row r="384" s="112" customFormat="true" ht="15.75" hidden="true" customHeight="false" outlineLevel="6" collapsed="false">
      <c r="A384" s="95" t="s">
        <v>149</v>
      </c>
      <c r="B384" s="96" t="s">
        <v>427</v>
      </c>
      <c r="C384" s="96" t="s">
        <v>148</v>
      </c>
      <c r="D384" s="96" t="s">
        <v>150</v>
      </c>
      <c r="E384" s="96"/>
      <c r="F384" s="110" t="n">
        <f aca="false">F385</f>
        <v>0</v>
      </c>
      <c r="G384" s="93"/>
      <c r="H384" s="94"/>
      <c r="I384" s="94"/>
      <c r="J384" s="94"/>
      <c r="K384" s="94"/>
      <c r="L384" s="94"/>
      <c r="M384" s="94"/>
    </row>
    <row r="385" s="112" customFormat="true" ht="31.5" hidden="true" customHeight="false" outlineLevel="6" collapsed="false">
      <c r="A385" s="97" t="s">
        <v>151</v>
      </c>
      <c r="B385" s="98" t="s">
        <v>427</v>
      </c>
      <c r="C385" s="98" t="s">
        <v>148</v>
      </c>
      <c r="D385" s="98" t="s">
        <v>152</v>
      </c>
      <c r="E385" s="98"/>
      <c r="F385" s="111" t="n">
        <v>0</v>
      </c>
      <c r="G385" s="93"/>
      <c r="H385" s="94"/>
      <c r="I385" s="94"/>
      <c r="J385" s="94"/>
      <c r="K385" s="94"/>
      <c r="L385" s="94"/>
      <c r="M385" s="94"/>
    </row>
    <row r="386" s="112" customFormat="true" ht="15.75" hidden="true" customHeight="false" outlineLevel="6" collapsed="false">
      <c r="A386" s="90" t="s">
        <v>167</v>
      </c>
      <c r="B386" s="91" t="s">
        <v>427</v>
      </c>
      <c r="C386" s="91" t="s">
        <v>168</v>
      </c>
      <c r="D386" s="91" t="s">
        <v>128</v>
      </c>
      <c r="E386" s="91"/>
      <c r="F386" s="109" t="n">
        <f aca="false">F387</f>
        <v>0</v>
      </c>
      <c r="G386" s="93"/>
      <c r="H386" s="94"/>
      <c r="I386" s="94"/>
      <c r="J386" s="94"/>
      <c r="K386" s="94"/>
      <c r="L386" s="94"/>
      <c r="M386" s="94"/>
    </row>
    <row r="387" s="112" customFormat="true" ht="15.75" hidden="true" customHeight="false" outlineLevel="6" collapsed="false">
      <c r="A387" s="95" t="s">
        <v>173</v>
      </c>
      <c r="B387" s="96" t="s">
        <v>427</v>
      </c>
      <c r="C387" s="96" t="s">
        <v>168</v>
      </c>
      <c r="D387" s="96" t="s">
        <v>174</v>
      </c>
      <c r="E387" s="96"/>
      <c r="F387" s="110" t="n">
        <v>0</v>
      </c>
      <c r="G387" s="93"/>
      <c r="H387" s="94"/>
      <c r="I387" s="94"/>
      <c r="J387" s="94"/>
      <c r="K387" s="94"/>
      <c r="L387" s="94"/>
      <c r="M387" s="94"/>
    </row>
    <row r="388" s="112" customFormat="true" ht="19.5" hidden="true" customHeight="true" outlineLevel="6" collapsed="false">
      <c r="A388" s="149" t="s">
        <v>358</v>
      </c>
      <c r="B388" s="87" t="s">
        <v>427</v>
      </c>
      <c r="C388" s="87" t="s">
        <v>359</v>
      </c>
      <c r="D388" s="87" t="s">
        <v>128</v>
      </c>
      <c r="E388" s="87"/>
      <c r="F388" s="106" t="n">
        <f aca="false">F389</f>
        <v>15605.6</v>
      </c>
      <c r="G388" s="89" t="n">
        <f aca="false">G390</f>
        <v>0</v>
      </c>
      <c r="H388" s="88" t="n">
        <f aca="false">H390</f>
        <v>0</v>
      </c>
      <c r="I388" s="88" t="n">
        <f aca="false">I390</f>
        <v>0</v>
      </c>
      <c r="J388" s="88" t="n">
        <f aca="false">J390</f>
        <v>0</v>
      </c>
      <c r="K388" s="88" t="n">
        <f aca="false">K390</f>
        <v>0</v>
      </c>
      <c r="L388" s="88" t="n">
        <f aca="false">L390</f>
        <v>0</v>
      </c>
      <c r="M388" s="88" t="n">
        <f aca="false">M390</f>
        <v>0</v>
      </c>
    </row>
    <row r="389" s="112" customFormat="true" ht="33" hidden="true" customHeight="true" outlineLevel="6" collapsed="false">
      <c r="A389" s="149" t="s">
        <v>428</v>
      </c>
      <c r="B389" s="87" t="s">
        <v>427</v>
      </c>
      <c r="C389" s="87" t="s">
        <v>429</v>
      </c>
      <c r="D389" s="87" t="s">
        <v>128</v>
      </c>
      <c r="E389" s="87"/>
      <c r="F389" s="106" t="n">
        <f aca="false">F390</f>
        <v>15605.6</v>
      </c>
      <c r="G389" s="89"/>
      <c r="H389" s="88"/>
      <c r="I389" s="88"/>
      <c r="J389" s="88"/>
      <c r="K389" s="88"/>
      <c r="L389" s="88"/>
      <c r="M389" s="88"/>
    </row>
    <row r="390" s="112" customFormat="true" ht="31.5" hidden="true" customHeight="false" outlineLevel="6" collapsed="false">
      <c r="A390" s="90" t="s">
        <v>199</v>
      </c>
      <c r="B390" s="91" t="s">
        <v>427</v>
      </c>
      <c r="C390" s="91" t="s">
        <v>430</v>
      </c>
      <c r="D390" s="91" t="s">
        <v>128</v>
      </c>
      <c r="E390" s="91"/>
      <c r="F390" s="109" t="n">
        <f aca="false">F391+F395+F397</f>
        <v>15605.6</v>
      </c>
      <c r="G390" s="93" t="n">
        <f aca="false">G391</f>
        <v>0</v>
      </c>
      <c r="H390" s="94" t="n">
        <f aca="false">H391</f>
        <v>0</v>
      </c>
      <c r="I390" s="94" t="n">
        <f aca="false">I391</f>
        <v>0</v>
      </c>
      <c r="J390" s="94" t="n">
        <f aca="false">J391</f>
        <v>0</v>
      </c>
      <c r="K390" s="94" t="n">
        <f aca="false">K391</f>
        <v>0</v>
      </c>
      <c r="L390" s="94" t="n">
        <f aca="false">L391</f>
        <v>0</v>
      </c>
      <c r="M390" s="94" t="n">
        <f aca="false">M391</f>
        <v>0</v>
      </c>
    </row>
    <row r="391" s="112" customFormat="true" ht="15.75" hidden="true" customHeight="false" outlineLevel="6" collapsed="false">
      <c r="A391" s="95" t="s">
        <v>201</v>
      </c>
      <c r="B391" s="96" t="s">
        <v>427</v>
      </c>
      <c r="C391" s="96" t="s">
        <v>430</v>
      </c>
      <c r="D391" s="96" t="s">
        <v>202</v>
      </c>
      <c r="E391" s="96"/>
      <c r="F391" s="110" t="n">
        <f aca="false">F392+F393+F394</f>
        <v>13202.3</v>
      </c>
      <c r="G391" s="93"/>
      <c r="H391" s="94"/>
      <c r="I391" s="94"/>
      <c r="J391" s="94"/>
      <c r="K391" s="94"/>
      <c r="L391" s="94"/>
      <c r="M391" s="94"/>
    </row>
    <row r="392" s="112" customFormat="true" ht="15.75" hidden="true" customHeight="false" outlineLevel="6" collapsed="false">
      <c r="A392" s="97" t="s">
        <v>203</v>
      </c>
      <c r="B392" s="98" t="s">
        <v>427</v>
      </c>
      <c r="C392" s="98" t="s">
        <v>430</v>
      </c>
      <c r="D392" s="98" t="s">
        <v>204</v>
      </c>
      <c r="E392" s="98"/>
      <c r="F392" s="111" t="n">
        <v>10140</v>
      </c>
      <c r="G392" s="93"/>
      <c r="H392" s="94"/>
      <c r="I392" s="94"/>
      <c r="J392" s="94"/>
      <c r="K392" s="94"/>
      <c r="L392" s="94"/>
      <c r="M392" s="94"/>
    </row>
    <row r="393" s="112" customFormat="true" ht="31.5" hidden="true" customHeight="false" outlineLevel="6" collapsed="false">
      <c r="A393" s="97" t="s">
        <v>205</v>
      </c>
      <c r="B393" s="98" t="s">
        <v>427</v>
      </c>
      <c r="C393" s="98" t="s">
        <v>430</v>
      </c>
      <c r="D393" s="98" t="s">
        <v>206</v>
      </c>
      <c r="E393" s="98"/>
      <c r="F393" s="111" t="n">
        <v>0</v>
      </c>
      <c r="G393" s="93"/>
      <c r="H393" s="94"/>
      <c r="I393" s="94"/>
      <c r="J393" s="94"/>
      <c r="K393" s="94"/>
      <c r="L393" s="94"/>
      <c r="M393" s="94"/>
    </row>
    <row r="394" s="112" customFormat="true" ht="47.25" hidden="true" customHeight="false" outlineLevel="6" collapsed="false">
      <c r="A394" s="97" t="s">
        <v>207</v>
      </c>
      <c r="B394" s="98" t="s">
        <v>427</v>
      </c>
      <c r="C394" s="98" t="s">
        <v>430</v>
      </c>
      <c r="D394" s="98" t="s">
        <v>208</v>
      </c>
      <c r="E394" s="98"/>
      <c r="F394" s="111" t="n">
        <v>3062.3</v>
      </c>
      <c r="G394" s="93"/>
      <c r="H394" s="94"/>
      <c r="I394" s="94"/>
      <c r="J394" s="94"/>
      <c r="K394" s="94"/>
      <c r="L394" s="94"/>
      <c r="M394" s="94"/>
    </row>
    <row r="395" s="112" customFormat="true" ht="15.75" hidden="true" customHeight="false" outlineLevel="6" collapsed="false">
      <c r="A395" s="95" t="s">
        <v>149</v>
      </c>
      <c r="B395" s="96" t="s">
        <v>427</v>
      </c>
      <c r="C395" s="96" t="s">
        <v>430</v>
      </c>
      <c r="D395" s="96" t="s">
        <v>150</v>
      </c>
      <c r="E395" s="96"/>
      <c r="F395" s="110" t="n">
        <f aca="false">F396</f>
        <v>2381.3</v>
      </c>
      <c r="G395" s="93"/>
      <c r="H395" s="94"/>
      <c r="I395" s="94"/>
      <c r="J395" s="94"/>
      <c r="K395" s="94"/>
      <c r="L395" s="94"/>
      <c r="M395" s="94"/>
    </row>
    <row r="396" s="112" customFormat="true" ht="31.5" hidden="true" customHeight="false" outlineLevel="6" collapsed="false">
      <c r="A396" s="97" t="s">
        <v>151</v>
      </c>
      <c r="B396" s="98" t="s">
        <v>427</v>
      </c>
      <c r="C396" s="98" t="s">
        <v>430</v>
      </c>
      <c r="D396" s="98" t="s">
        <v>152</v>
      </c>
      <c r="E396" s="98"/>
      <c r="F396" s="111" t="n">
        <v>2381.3</v>
      </c>
      <c r="G396" s="93"/>
      <c r="H396" s="94"/>
      <c r="I396" s="94"/>
      <c r="J396" s="94"/>
      <c r="K396" s="94"/>
      <c r="L396" s="94"/>
      <c r="M396" s="94"/>
    </row>
    <row r="397" s="112" customFormat="true" ht="15.75" hidden="true" customHeight="false" outlineLevel="6" collapsed="false">
      <c r="A397" s="95" t="s">
        <v>157</v>
      </c>
      <c r="B397" s="96" t="s">
        <v>427</v>
      </c>
      <c r="C397" s="96" t="s">
        <v>430</v>
      </c>
      <c r="D397" s="96" t="s">
        <v>158</v>
      </c>
      <c r="E397" s="96"/>
      <c r="F397" s="110" t="n">
        <f aca="false">F398+F399+F400</f>
        <v>22</v>
      </c>
      <c r="G397" s="93"/>
      <c r="H397" s="94"/>
      <c r="I397" s="94"/>
      <c r="J397" s="94"/>
      <c r="K397" s="94"/>
      <c r="L397" s="94"/>
      <c r="M397" s="94"/>
    </row>
    <row r="398" s="112" customFormat="true" ht="15.75" hidden="true" customHeight="false" outlineLevel="6" collapsed="false">
      <c r="A398" s="97" t="s">
        <v>159</v>
      </c>
      <c r="B398" s="98" t="s">
        <v>427</v>
      </c>
      <c r="C398" s="98" t="s">
        <v>430</v>
      </c>
      <c r="D398" s="98" t="s">
        <v>160</v>
      </c>
      <c r="E398" s="98"/>
      <c r="F398" s="111" t="n">
        <v>2</v>
      </c>
      <c r="G398" s="93"/>
      <c r="H398" s="94"/>
      <c r="I398" s="94"/>
      <c r="J398" s="94"/>
      <c r="K398" s="94"/>
      <c r="L398" s="94"/>
      <c r="M398" s="94"/>
    </row>
    <row r="399" s="112" customFormat="true" ht="15.75" hidden="true" customHeight="false" outlineLevel="6" collapsed="false">
      <c r="A399" s="97" t="s">
        <v>161</v>
      </c>
      <c r="B399" s="98" t="s">
        <v>427</v>
      </c>
      <c r="C399" s="98" t="s">
        <v>430</v>
      </c>
      <c r="D399" s="98" t="s">
        <v>162</v>
      </c>
      <c r="E399" s="98"/>
      <c r="F399" s="111" t="n">
        <v>5</v>
      </c>
      <c r="G399" s="93"/>
      <c r="H399" s="94"/>
      <c r="I399" s="94"/>
      <c r="J399" s="94"/>
      <c r="K399" s="94"/>
      <c r="L399" s="94"/>
      <c r="M399" s="94"/>
    </row>
    <row r="400" s="112" customFormat="true" ht="15.75" hidden="true" customHeight="false" outlineLevel="6" collapsed="false">
      <c r="A400" s="97" t="s">
        <v>173</v>
      </c>
      <c r="B400" s="98" t="s">
        <v>427</v>
      </c>
      <c r="C400" s="98" t="s">
        <v>430</v>
      </c>
      <c r="D400" s="98" t="s">
        <v>174</v>
      </c>
      <c r="E400" s="98"/>
      <c r="F400" s="111" t="n">
        <v>15</v>
      </c>
      <c r="G400" s="93"/>
      <c r="H400" s="94"/>
      <c r="I400" s="94"/>
      <c r="J400" s="94"/>
      <c r="K400" s="94"/>
      <c r="L400" s="94"/>
      <c r="M400" s="94"/>
    </row>
    <row r="401" s="112" customFormat="true" ht="17.25" hidden="false" customHeight="true" outlineLevel="6" collapsed="false">
      <c r="A401" s="74" t="s">
        <v>431</v>
      </c>
      <c r="B401" s="75" t="s">
        <v>432</v>
      </c>
      <c r="C401" s="75" t="s">
        <v>127</v>
      </c>
      <c r="D401" s="75" t="s">
        <v>128</v>
      </c>
      <c r="E401" s="75"/>
      <c r="F401" s="76" t="n">
        <f aca="false">F402</f>
        <v>24987.29618</v>
      </c>
      <c r="G401" s="77" t="n">
        <v>34122.7</v>
      </c>
      <c r="H401" s="78" t="n">
        <v>27.5571500000005</v>
      </c>
      <c r="I401" s="78" t="n">
        <v>520.519999999997</v>
      </c>
      <c r="J401" s="78" t="n">
        <v>18816.612</v>
      </c>
      <c r="K401" s="78" t="n">
        <v>1495.15031</v>
      </c>
      <c r="L401" s="78" t="n">
        <v>1147.31661000001</v>
      </c>
      <c r="M401" s="78" t="n">
        <f aca="false">F401+G401+H401+I401+J401+K401+L401</f>
        <v>81117.15225</v>
      </c>
    </row>
    <row r="402" s="112" customFormat="true" ht="18.75" hidden="false" customHeight="false" outlineLevel="3" collapsed="false">
      <c r="A402" s="100" t="s">
        <v>433</v>
      </c>
      <c r="B402" s="101" t="s">
        <v>434</v>
      </c>
      <c r="C402" s="102" t="s">
        <v>127</v>
      </c>
      <c r="D402" s="102" t="s">
        <v>128</v>
      </c>
      <c r="E402" s="102"/>
      <c r="F402" s="103" t="n">
        <f aca="false">F403+F424+F428+F432</f>
        <v>24987.29618</v>
      </c>
      <c r="G402" s="104" t="n">
        <v>34122.7</v>
      </c>
      <c r="H402" s="105" t="n">
        <v>27.5571500000005</v>
      </c>
      <c r="I402" s="105" t="n">
        <v>520.519999999997</v>
      </c>
      <c r="J402" s="105" t="n">
        <v>18816.612</v>
      </c>
      <c r="K402" s="105" t="n">
        <v>1495.15031</v>
      </c>
      <c r="L402" s="105" t="n">
        <v>1147.31661000001</v>
      </c>
      <c r="M402" s="84" t="n">
        <f aca="false">F402+G402+H402+I402+J402+K402+L402</f>
        <v>81117.15225</v>
      </c>
    </row>
    <row r="403" s="112" customFormat="true" ht="19.5" hidden="true" customHeight="true" outlineLevel="3" collapsed="false">
      <c r="A403" s="118" t="s">
        <v>435</v>
      </c>
      <c r="B403" s="87" t="s">
        <v>434</v>
      </c>
      <c r="C403" s="87" t="s">
        <v>436</v>
      </c>
      <c r="D403" s="87" t="s">
        <v>128</v>
      </c>
      <c r="E403" s="87"/>
      <c r="F403" s="106" t="n">
        <f aca="false">F404+F410</f>
        <v>24857.29618</v>
      </c>
      <c r="G403" s="89" t="n">
        <f aca="false">G411</f>
        <v>0</v>
      </c>
      <c r="H403" s="88" t="n">
        <f aca="false">H411</f>
        <v>0</v>
      </c>
      <c r="I403" s="88" t="n">
        <f aca="false">I411</f>
        <v>0</v>
      </c>
      <c r="J403" s="88" t="n">
        <f aca="false">J411</f>
        <v>0</v>
      </c>
      <c r="K403" s="88" t="n">
        <f aca="false">K411</f>
        <v>0</v>
      </c>
      <c r="L403" s="88" t="n">
        <f aca="false">L411</f>
        <v>0</v>
      </c>
      <c r="M403" s="88" t="n">
        <f aca="false">M411</f>
        <v>0</v>
      </c>
    </row>
    <row r="404" s="112" customFormat="true" ht="19.5" hidden="true" customHeight="true" outlineLevel="3" collapsed="false">
      <c r="A404" s="90" t="s">
        <v>437</v>
      </c>
      <c r="B404" s="91" t="s">
        <v>434</v>
      </c>
      <c r="C404" s="91" t="s">
        <v>438</v>
      </c>
      <c r="D404" s="91" t="s">
        <v>128</v>
      </c>
      <c r="E404" s="91"/>
      <c r="F404" s="109" t="n">
        <f aca="false">F405</f>
        <v>200</v>
      </c>
      <c r="G404" s="89"/>
      <c r="H404" s="88"/>
      <c r="I404" s="88"/>
      <c r="J404" s="88"/>
      <c r="K404" s="88"/>
      <c r="L404" s="88"/>
      <c r="M404" s="88"/>
    </row>
    <row r="405" s="112" customFormat="true" ht="32.25" hidden="true" customHeight="true" outlineLevel="3" collapsed="false">
      <c r="A405" s="166" t="s">
        <v>439</v>
      </c>
      <c r="B405" s="96" t="s">
        <v>434</v>
      </c>
      <c r="C405" s="96" t="s">
        <v>440</v>
      </c>
      <c r="D405" s="96" t="s">
        <v>128</v>
      </c>
      <c r="E405" s="96"/>
      <c r="F405" s="110" t="n">
        <f aca="false">F406+F408</f>
        <v>200</v>
      </c>
      <c r="G405" s="89"/>
      <c r="H405" s="88"/>
      <c r="I405" s="88"/>
      <c r="J405" s="88"/>
      <c r="K405" s="88"/>
      <c r="L405" s="88"/>
      <c r="M405" s="88"/>
    </row>
    <row r="406" s="112" customFormat="true" ht="19.5" hidden="true" customHeight="true" outlineLevel="3" collapsed="false">
      <c r="A406" s="97" t="s">
        <v>149</v>
      </c>
      <c r="B406" s="98" t="s">
        <v>434</v>
      </c>
      <c r="C406" s="98" t="s">
        <v>440</v>
      </c>
      <c r="D406" s="98" t="s">
        <v>150</v>
      </c>
      <c r="E406" s="98"/>
      <c r="F406" s="156" t="n">
        <f aca="false">F407</f>
        <v>50</v>
      </c>
      <c r="G406" s="89"/>
      <c r="H406" s="88"/>
      <c r="I406" s="88"/>
      <c r="J406" s="88"/>
      <c r="K406" s="88"/>
      <c r="L406" s="88"/>
      <c r="M406" s="88"/>
    </row>
    <row r="407" s="112" customFormat="true" ht="19.5" hidden="true" customHeight="true" outlineLevel="3" collapsed="false">
      <c r="A407" s="97" t="s">
        <v>151</v>
      </c>
      <c r="B407" s="98" t="s">
        <v>434</v>
      </c>
      <c r="C407" s="98" t="s">
        <v>440</v>
      </c>
      <c r="D407" s="98" t="s">
        <v>152</v>
      </c>
      <c r="E407" s="98"/>
      <c r="F407" s="156" t="n">
        <v>50</v>
      </c>
      <c r="G407" s="89"/>
      <c r="H407" s="88"/>
      <c r="I407" s="88"/>
      <c r="J407" s="88"/>
      <c r="K407" s="88"/>
      <c r="L407" s="88"/>
      <c r="M407" s="88"/>
    </row>
    <row r="408" s="112" customFormat="true" ht="19.5" hidden="true" customHeight="true" outlineLevel="3" collapsed="false">
      <c r="A408" s="97" t="s">
        <v>305</v>
      </c>
      <c r="B408" s="98" t="s">
        <v>434</v>
      </c>
      <c r="C408" s="98" t="s">
        <v>440</v>
      </c>
      <c r="D408" s="98" t="s">
        <v>306</v>
      </c>
      <c r="E408" s="98"/>
      <c r="F408" s="156" t="n">
        <f aca="false">F409</f>
        <v>150</v>
      </c>
      <c r="G408" s="89"/>
      <c r="H408" s="88"/>
      <c r="I408" s="88"/>
      <c r="J408" s="88"/>
      <c r="K408" s="88"/>
      <c r="L408" s="88"/>
      <c r="M408" s="88"/>
    </row>
    <row r="409" s="112" customFormat="true" ht="19.5" hidden="true" customHeight="true" outlineLevel="3" collapsed="false">
      <c r="A409" s="97" t="s">
        <v>284</v>
      </c>
      <c r="B409" s="98" t="s">
        <v>434</v>
      </c>
      <c r="C409" s="98" t="s">
        <v>440</v>
      </c>
      <c r="D409" s="98" t="s">
        <v>286</v>
      </c>
      <c r="E409" s="98"/>
      <c r="F409" s="156" t="n">
        <v>150</v>
      </c>
      <c r="G409" s="89"/>
      <c r="H409" s="88"/>
      <c r="I409" s="88"/>
      <c r="J409" s="88"/>
      <c r="K409" s="88"/>
      <c r="L409" s="88"/>
      <c r="M409" s="88"/>
    </row>
    <row r="410" s="112" customFormat="true" ht="35.25" hidden="true" customHeight="true" outlineLevel="3" collapsed="false">
      <c r="A410" s="115" t="s">
        <v>441</v>
      </c>
      <c r="B410" s="91" t="s">
        <v>434</v>
      </c>
      <c r="C410" s="91" t="s">
        <v>442</v>
      </c>
      <c r="D410" s="91" t="s">
        <v>128</v>
      </c>
      <c r="E410" s="91"/>
      <c r="F410" s="109" t="n">
        <f aca="false">F411+F415+F421+F418</f>
        <v>24657.29618</v>
      </c>
      <c r="G410" s="89"/>
      <c r="H410" s="88"/>
      <c r="I410" s="88"/>
      <c r="J410" s="88"/>
      <c r="K410" s="88"/>
      <c r="L410" s="88"/>
      <c r="M410" s="88"/>
    </row>
    <row r="411" s="112" customFormat="true" ht="31.5" hidden="true" customHeight="false" outlineLevel="3" collapsed="false">
      <c r="A411" s="95" t="s">
        <v>443</v>
      </c>
      <c r="B411" s="96" t="s">
        <v>434</v>
      </c>
      <c r="C411" s="96" t="s">
        <v>444</v>
      </c>
      <c r="D411" s="96" t="s">
        <v>128</v>
      </c>
      <c r="E411" s="96"/>
      <c r="F411" s="110" t="n">
        <f aca="false">F412</f>
        <v>12928.3</v>
      </c>
      <c r="G411" s="93" t="n">
        <f aca="false">G413</f>
        <v>0</v>
      </c>
      <c r="H411" s="94" t="n">
        <f aca="false">H413</f>
        <v>0</v>
      </c>
      <c r="I411" s="94" t="n">
        <f aca="false">I413</f>
        <v>0</v>
      </c>
      <c r="J411" s="94" t="n">
        <f aca="false">J413</f>
        <v>0</v>
      </c>
      <c r="K411" s="94" t="n">
        <f aca="false">K413</f>
        <v>0</v>
      </c>
      <c r="L411" s="94" t="n">
        <f aca="false">L413</f>
        <v>0</v>
      </c>
      <c r="M411" s="94" t="n">
        <f aca="false">M413</f>
        <v>0</v>
      </c>
    </row>
    <row r="412" s="112" customFormat="true" ht="15.75" hidden="true" customHeight="false" outlineLevel="3" collapsed="false">
      <c r="A412" s="97" t="s">
        <v>238</v>
      </c>
      <c r="B412" s="98" t="s">
        <v>434</v>
      </c>
      <c r="C412" s="98" t="s">
        <v>444</v>
      </c>
      <c r="D412" s="98" t="s">
        <v>240</v>
      </c>
      <c r="E412" s="98"/>
      <c r="F412" s="111" t="n">
        <f aca="false">F413+F414</f>
        <v>12928.3</v>
      </c>
      <c r="G412" s="93"/>
      <c r="H412" s="94"/>
      <c r="I412" s="94"/>
      <c r="J412" s="94"/>
      <c r="K412" s="94"/>
      <c r="L412" s="94"/>
      <c r="M412" s="94"/>
    </row>
    <row r="413" s="112" customFormat="true" ht="47.25" hidden="true" customHeight="false" outlineLevel="3" collapsed="false">
      <c r="A413" s="121" t="s">
        <v>241</v>
      </c>
      <c r="B413" s="98" t="s">
        <v>434</v>
      </c>
      <c r="C413" s="98" t="s">
        <v>444</v>
      </c>
      <c r="D413" s="98" t="s">
        <v>242</v>
      </c>
      <c r="E413" s="98"/>
      <c r="F413" s="111" t="n">
        <v>12928.3</v>
      </c>
      <c r="G413" s="93"/>
      <c r="H413" s="94"/>
      <c r="I413" s="94"/>
      <c r="J413" s="94"/>
      <c r="K413" s="94"/>
      <c r="L413" s="94"/>
      <c r="M413" s="94"/>
    </row>
    <row r="414" s="112" customFormat="true" ht="15.75" hidden="true" customHeight="false" outlineLevel="3" collapsed="false">
      <c r="A414" s="121" t="s">
        <v>356</v>
      </c>
      <c r="B414" s="98" t="s">
        <v>434</v>
      </c>
      <c r="C414" s="98" t="s">
        <v>445</v>
      </c>
      <c r="D414" s="98" t="s">
        <v>357</v>
      </c>
      <c r="E414" s="98"/>
      <c r="F414" s="111" t="n">
        <v>0</v>
      </c>
      <c r="G414" s="93"/>
      <c r="H414" s="94"/>
      <c r="I414" s="94"/>
      <c r="J414" s="94"/>
      <c r="K414" s="94"/>
      <c r="L414" s="94"/>
      <c r="M414" s="94"/>
    </row>
    <row r="415" s="112" customFormat="true" ht="31.5" hidden="true" customHeight="false" outlineLevel="3" collapsed="false">
      <c r="A415" s="95" t="s">
        <v>446</v>
      </c>
      <c r="B415" s="96" t="s">
        <v>434</v>
      </c>
      <c r="C415" s="96" t="s">
        <v>447</v>
      </c>
      <c r="D415" s="96" t="s">
        <v>128</v>
      </c>
      <c r="E415" s="96"/>
      <c r="F415" s="110" t="n">
        <f aca="false">F416</f>
        <v>10582.9</v>
      </c>
      <c r="G415" s="93" t="n">
        <f aca="false">G417</f>
        <v>0</v>
      </c>
      <c r="H415" s="94" t="n">
        <f aca="false">H417</f>
        <v>0</v>
      </c>
      <c r="I415" s="94" t="n">
        <f aca="false">I417</f>
        <v>0</v>
      </c>
      <c r="J415" s="94" t="n">
        <f aca="false">J417</f>
        <v>0</v>
      </c>
      <c r="K415" s="94" t="n">
        <f aca="false">K417</f>
        <v>0</v>
      </c>
      <c r="L415" s="94" t="n">
        <f aca="false">L417</f>
        <v>0</v>
      </c>
      <c r="M415" s="94" t="n">
        <f aca="false">M417</f>
        <v>0</v>
      </c>
    </row>
    <row r="416" s="112" customFormat="true" ht="15.75" hidden="true" customHeight="false" outlineLevel="3" collapsed="false">
      <c r="A416" s="97" t="s">
        <v>238</v>
      </c>
      <c r="B416" s="98" t="s">
        <v>434</v>
      </c>
      <c r="C416" s="98" t="s">
        <v>447</v>
      </c>
      <c r="D416" s="98" t="s">
        <v>240</v>
      </c>
      <c r="E416" s="98"/>
      <c r="F416" s="111" t="n">
        <f aca="false">F417</f>
        <v>10582.9</v>
      </c>
      <c r="G416" s="93"/>
      <c r="H416" s="94"/>
      <c r="I416" s="94"/>
      <c r="J416" s="94"/>
      <c r="K416" s="94"/>
      <c r="L416" s="94"/>
      <c r="M416" s="94"/>
    </row>
    <row r="417" s="112" customFormat="true" ht="47.25" hidden="true" customHeight="false" outlineLevel="3" collapsed="false">
      <c r="A417" s="121" t="s">
        <v>241</v>
      </c>
      <c r="B417" s="98" t="s">
        <v>434</v>
      </c>
      <c r="C417" s="98" t="s">
        <v>447</v>
      </c>
      <c r="D417" s="98" t="s">
        <v>242</v>
      </c>
      <c r="E417" s="98"/>
      <c r="F417" s="111" t="n">
        <v>10582.9</v>
      </c>
      <c r="G417" s="93"/>
      <c r="H417" s="94"/>
      <c r="I417" s="94"/>
      <c r="J417" s="94"/>
      <c r="K417" s="94"/>
      <c r="L417" s="94"/>
      <c r="M417" s="94"/>
    </row>
    <row r="418" s="112" customFormat="true" ht="31.5" hidden="true" customHeight="false" outlineLevel="3" collapsed="false">
      <c r="A418" s="95" t="s">
        <v>448</v>
      </c>
      <c r="B418" s="96" t="s">
        <v>434</v>
      </c>
      <c r="C418" s="96" t="s">
        <v>449</v>
      </c>
      <c r="D418" s="96" t="s">
        <v>128</v>
      </c>
      <c r="E418" s="96"/>
      <c r="F418" s="110" t="n">
        <f aca="false">F419</f>
        <v>1000</v>
      </c>
      <c r="G418" s="93"/>
      <c r="H418" s="94"/>
      <c r="I418" s="94"/>
      <c r="J418" s="94"/>
      <c r="K418" s="94"/>
      <c r="L418" s="94"/>
      <c r="M418" s="94"/>
    </row>
    <row r="419" s="112" customFormat="true" ht="15.75" hidden="true" customHeight="false" outlineLevel="3" collapsed="false">
      <c r="A419" s="97" t="s">
        <v>238</v>
      </c>
      <c r="B419" s="98" t="s">
        <v>434</v>
      </c>
      <c r="C419" s="98" t="s">
        <v>449</v>
      </c>
      <c r="D419" s="98" t="s">
        <v>240</v>
      </c>
      <c r="E419" s="98"/>
      <c r="F419" s="111" t="n">
        <f aca="false">F420</f>
        <v>1000</v>
      </c>
      <c r="G419" s="93"/>
      <c r="H419" s="94"/>
      <c r="I419" s="94"/>
      <c r="J419" s="94"/>
      <c r="K419" s="94"/>
      <c r="L419" s="94"/>
      <c r="M419" s="94"/>
    </row>
    <row r="420" s="112" customFormat="true" ht="47.25" hidden="true" customHeight="false" outlineLevel="3" collapsed="false">
      <c r="A420" s="121" t="s">
        <v>241</v>
      </c>
      <c r="B420" s="98" t="s">
        <v>434</v>
      </c>
      <c r="C420" s="98" t="s">
        <v>449</v>
      </c>
      <c r="D420" s="98" t="s">
        <v>242</v>
      </c>
      <c r="E420" s="98"/>
      <c r="F420" s="111" t="n">
        <v>1000</v>
      </c>
      <c r="G420" s="93"/>
      <c r="H420" s="94"/>
      <c r="I420" s="94"/>
      <c r="J420" s="94"/>
      <c r="K420" s="94"/>
      <c r="L420" s="94"/>
      <c r="M420" s="94"/>
    </row>
    <row r="421" s="112" customFormat="true" ht="31.5" hidden="true" customHeight="false" outlineLevel="3" collapsed="false">
      <c r="A421" s="95" t="s">
        <v>450</v>
      </c>
      <c r="B421" s="96" t="s">
        <v>434</v>
      </c>
      <c r="C421" s="96" t="s">
        <v>451</v>
      </c>
      <c r="D421" s="96" t="s">
        <v>128</v>
      </c>
      <c r="E421" s="96"/>
      <c r="F421" s="110" t="n">
        <f aca="false">F422</f>
        <v>146.09618</v>
      </c>
      <c r="G421" s="93"/>
      <c r="H421" s="94"/>
      <c r="I421" s="94"/>
      <c r="J421" s="94"/>
      <c r="K421" s="94"/>
      <c r="L421" s="94"/>
      <c r="M421" s="94"/>
    </row>
    <row r="422" s="112" customFormat="true" ht="15.75" hidden="true" customHeight="false" outlineLevel="3" collapsed="false">
      <c r="A422" s="97" t="s">
        <v>238</v>
      </c>
      <c r="B422" s="98" t="s">
        <v>434</v>
      </c>
      <c r="C422" s="98" t="s">
        <v>451</v>
      </c>
      <c r="D422" s="98" t="s">
        <v>240</v>
      </c>
      <c r="E422" s="98"/>
      <c r="F422" s="111" t="n">
        <f aca="false">F423</f>
        <v>146.09618</v>
      </c>
      <c r="G422" s="93"/>
      <c r="H422" s="94"/>
      <c r="I422" s="94"/>
      <c r="J422" s="94"/>
      <c r="K422" s="94"/>
      <c r="L422" s="94"/>
      <c r="M422" s="94"/>
    </row>
    <row r="423" s="112" customFormat="true" ht="15.75" hidden="true" customHeight="false" outlineLevel="3" collapsed="false">
      <c r="A423" s="121" t="s">
        <v>356</v>
      </c>
      <c r="B423" s="98" t="s">
        <v>434</v>
      </c>
      <c r="C423" s="98" t="s">
        <v>451</v>
      </c>
      <c r="D423" s="98" t="s">
        <v>357</v>
      </c>
      <c r="E423" s="98"/>
      <c r="F423" s="111" t="n">
        <v>146.09618</v>
      </c>
      <c r="G423" s="93"/>
      <c r="H423" s="94"/>
      <c r="I423" s="94"/>
      <c r="J423" s="94"/>
      <c r="K423" s="94"/>
      <c r="L423" s="94"/>
      <c r="M423" s="94"/>
    </row>
    <row r="424" s="112" customFormat="true" ht="15.75" hidden="true" customHeight="false" outlineLevel="3" collapsed="false">
      <c r="A424" s="139" t="s">
        <v>452</v>
      </c>
      <c r="B424" s="102" t="s">
        <v>434</v>
      </c>
      <c r="C424" s="102" t="s">
        <v>453</v>
      </c>
      <c r="D424" s="102" t="s">
        <v>128</v>
      </c>
      <c r="E424" s="102"/>
      <c r="F424" s="137" t="n">
        <f aca="false">F425</f>
        <v>80</v>
      </c>
      <c r="G424" s="93"/>
      <c r="H424" s="94"/>
      <c r="I424" s="94"/>
      <c r="J424" s="94"/>
      <c r="K424" s="94"/>
      <c r="L424" s="94"/>
      <c r="M424" s="94"/>
    </row>
    <row r="425" s="112" customFormat="true" ht="36" hidden="true" customHeight="true" outlineLevel="3" collapsed="false">
      <c r="A425" s="166" t="s">
        <v>454</v>
      </c>
      <c r="B425" s="96" t="s">
        <v>434</v>
      </c>
      <c r="C425" s="96" t="s">
        <v>455</v>
      </c>
      <c r="D425" s="96" t="s">
        <v>128</v>
      </c>
      <c r="E425" s="96"/>
      <c r="F425" s="110" t="n">
        <f aca="false">F426</f>
        <v>80</v>
      </c>
      <c r="G425" s="93"/>
      <c r="H425" s="94"/>
      <c r="I425" s="94"/>
      <c r="J425" s="94"/>
      <c r="K425" s="94"/>
      <c r="L425" s="94"/>
      <c r="M425" s="94"/>
    </row>
    <row r="426" s="112" customFormat="true" ht="15.75" hidden="true" customHeight="false" outlineLevel="3" collapsed="false">
      <c r="A426" s="97" t="s">
        <v>149</v>
      </c>
      <c r="B426" s="98" t="s">
        <v>434</v>
      </c>
      <c r="C426" s="98" t="s">
        <v>455</v>
      </c>
      <c r="D426" s="98" t="s">
        <v>150</v>
      </c>
      <c r="E426" s="98"/>
      <c r="F426" s="111" t="n">
        <f aca="false">F427</f>
        <v>80</v>
      </c>
      <c r="G426" s="93"/>
      <c r="H426" s="94"/>
      <c r="I426" s="94"/>
      <c r="J426" s="94"/>
      <c r="K426" s="94"/>
      <c r="L426" s="94"/>
      <c r="M426" s="94"/>
    </row>
    <row r="427" s="112" customFormat="true" ht="31.5" hidden="true" customHeight="false" outlineLevel="3" collapsed="false">
      <c r="A427" s="97" t="s">
        <v>151</v>
      </c>
      <c r="B427" s="98" t="s">
        <v>434</v>
      </c>
      <c r="C427" s="98" t="s">
        <v>455</v>
      </c>
      <c r="D427" s="98" t="s">
        <v>152</v>
      </c>
      <c r="E427" s="98"/>
      <c r="F427" s="111" t="n">
        <v>80</v>
      </c>
      <c r="G427" s="93"/>
      <c r="H427" s="94"/>
      <c r="I427" s="94"/>
      <c r="J427" s="94"/>
      <c r="K427" s="94"/>
      <c r="L427" s="94"/>
      <c r="M427" s="94"/>
    </row>
    <row r="428" s="112" customFormat="true" ht="31.5" hidden="true" customHeight="false" outlineLevel="3" collapsed="false">
      <c r="A428" s="139" t="s">
        <v>456</v>
      </c>
      <c r="B428" s="102" t="s">
        <v>434</v>
      </c>
      <c r="C428" s="102" t="s">
        <v>457</v>
      </c>
      <c r="D428" s="102" t="s">
        <v>128</v>
      </c>
      <c r="E428" s="102"/>
      <c r="F428" s="137" t="n">
        <f aca="false">F429</f>
        <v>50</v>
      </c>
      <c r="G428" s="93"/>
      <c r="H428" s="94"/>
      <c r="I428" s="94"/>
      <c r="J428" s="94"/>
      <c r="K428" s="94"/>
      <c r="L428" s="94"/>
      <c r="M428" s="94"/>
    </row>
    <row r="429" s="112" customFormat="true" ht="31.5" hidden="true" customHeight="false" outlineLevel="3" collapsed="false">
      <c r="A429" s="166" t="s">
        <v>458</v>
      </c>
      <c r="B429" s="96" t="s">
        <v>434</v>
      </c>
      <c r="C429" s="96" t="s">
        <v>459</v>
      </c>
      <c r="D429" s="96" t="s">
        <v>128</v>
      </c>
      <c r="E429" s="96"/>
      <c r="F429" s="110" t="n">
        <f aca="false">F430</f>
        <v>50</v>
      </c>
      <c r="G429" s="93"/>
      <c r="H429" s="94"/>
      <c r="I429" s="94"/>
      <c r="J429" s="94"/>
      <c r="K429" s="94"/>
      <c r="L429" s="94"/>
      <c r="M429" s="94"/>
    </row>
    <row r="430" s="112" customFormat="true" ht="15.75" hidden="true" customHeight="false" outlineLevel="3" collapsed="false">
      <c r="A430" s="97" t="s">
        <v>149</v>
      </c>
      <c r="B430" s="98" t="s">
        <v>434</v>
      </c>
      <c r="C430" s="98" t="s">
        <v>459</v>
      </c>
      <c r="D430" s="98" t="s">
        <v>150</v>
      </c>
      <c r="E430" s="98"/>
      <c r="F430" s="111" t="n">
        <f aca="false">F431</f>
        <v>50</v>
      </c>
      <c r="G430" s="93"/>
      <c r="H430" s="94"/>
      <c r="I430" s="94"/>
      <c r="J430" s="94"/>
      <c r="K430" s="94"/>
      <c r="L430" s="94"/>
      <c r="M430" s="94"/>
    </row>
    <row r="431" s="112" customFormat="true" ht="31.5" hidden="true" customHeight="false" outlineLevel="3" collapsed="false">
      <c r="A431" s="97" t="s">
        <v>151</v>
      </c>
      <c r="B431" s="98" t="s">
        <v>434</v>
      </c>
      <c r="C431" s="98" t="s">
        <v>459</v>
      </c>
      <c r="D431" s="98" t="s">
        <v>152</v>
      </c>
      <c r="E431" s="98"/>
      <c r="F431" s="111" t="n">
        <v>50</v>
      </c>
      <c r="G431" s="93"/>
      <c r="H431" s="94"/>
      <c r="I431" s="94"/>
      <c r="J431" s="94"/>
      <c r="K431" s="94"/>
      <c r="L431" s="94"/>
      <c r="M431" s="94"/>
    </row>
    <row r="432" s="112" customFormat="true" ht="15.75" hidden="true" customHeight="false" outlineLevel="3" collapsed="false">
      <c r="A432" s="139" t="s">
        <v>460</v>
      </c>
      <c r="B432" s="102" t="s">
        <v>434</v>
      </c>
      <c r="C432" s="102" t="s">
        <v>461</v>
      </c>
      <c r="D432" s="102" t="s">
        <v>128</v>
      </c>
      <c r="E432" s="102"/>
      <c r="F432" s="137" t="n">
        <f aca="false">F433</f>
        <v>0</v>
      </c>
      <c r="G432" s="93"/>
      <c r="H432" s="94"/>
      <c r="I432" s="94"/>
      <c r="J432" s="94"/>
      <c r="K432" s="94"/>
      <c r="L432" s="94"/>
      <c r="M432" s="94"/>
    </row>
    <row r="433" s="112" customFormat="true" ht="31.5" hidden="true" customHeight="false" outlineLevel="3" collapsed="false">
      <c r="A433" s="166" t="s">
        <v>462</v>
      </c>
      <c r="B433" s="96" t="s">
        <v>434</v>
      </c>
      <c r="C433" s="96" t="s">
        <v>463</v>
      </c>
      <c r="D433" s="96" t="s">
        <v>128</v>
      </c>
      <c r="E433" s="96"/>
      <c r="F433" s="110" t="n">
        <f aca="false">F434</f>
        <v>0</v>
      </c>
      <c r="G433" s="93"/>
      <c r="H433" s="94"/>
      <c r="I433" s="94"/>
      <c r="J433" s="94"/>
      <c r="K433" s="94"/>
      <c r="L433" s="94"/>
      <c r="M433" s="94"/>
    </row>
    <row r="434" s="112" customFormat="true" ht="15.75" hidden="true" customHeight="false" outlineLevel="3" collapsed="false">
      <c r="A434" s="97" t="s">
        <v>149</v>
      </c>
      <c r="B434" s="98" t="s">
        <v>434</v>
      </c>
      <c r="C434" s="98" t="s">
        <v>463</v>
      </c>
      <c r="D434" s="98" t="s">
        <v>150</v>
      </c>
      <c r="E434" s="98"/>
      <c r="F434" s="111" t="n">
        <f aca="false">F435</f>
        <v>0</v>
      </c>
      <c r="G434" s="93"/>
      <c r="H434" s="94"/>
      <c r="I434" s="94"/>
      <c r="J434" s="94"/>
      <c r="K434" s="94"/>
      <c r="L434" s="94"/>
      <c r="M434" s="94"/>
    </row>
    <row r="435" s="112" customFormat="true" ht="31.5" hidden="true" customHeight="false" outlineLevel="3" collapsed="false">
      <c r="A435" s="97" t="s">
        <v>151</v>
      </c>
      <c r="B435" s="98" t="s">
        <v>434</v>
      </c>
      <c r="C435" s="98" t="s">
        <v>463</v>
      </c>
      <c r="D435" s="98" t="s">
        <v>152</v>
      </c>
      <c r="E435" s="98"/>
      <c r="F435" s="111" t="n">
        <v>0</v>
      </c>
      <c r="G435" s="93"/>
      <c r="H435" s="94"/>
      <c r="I435" s="94"/>
      <c r="J435" s="94"/>
      <c r="K435" s="94"/>
      <c r="L435" s="94"/>
      <c r="M435" s="94"/>
    </row>
    <row r="436" s="112" customFormat="true" ht="17.25" hidden="false" customHeight="true" outlineLevel="6" collapsed="false">
      <c r="A436" s="74" t="s">
        <v>464</v>
      </c>
      <c r="B436" s="75" t="s">
        <v>465</v>
      </c>
      <c r="C436" s="75" t="s">
        <v>127</v>
      </c>
      <c r="D436" s="75" t="s">
        <v>128</v>
      </c>
      <c r="E436" s="75"/>
      <c r="F436" s="78" t="n">
        <f aca="false">F437+F443+F453+F464</f>
        <v>28767.8416</v>
      </c>
      <c r="G436" s="77" t="n">
        <v>2747.681</v>
      </c>
      <c r="H436" s="78" t="n">
        <v>-624.43462</v>
      </c>
      <c r="I436" s="78" t="n">
        <v>26.2803999999996</v>
      </c>
      <c r="J436" s="78" t="n">
        <v>-5820</v>
      </c>
      <c r="K436" s="78" t="n">
        <v>-1.22299999999814</v>
      </c>
      <c r="L436" s="78" t="n">
        <v>-60.6331400000017</v>
      </c>
      <c r="M436" s="78" t="n">
        <f aca="false">F436+G436+H436+I436+J436+K436+L436</f>
        <v>25035.51224</v>
      </c>
    </row>
    <row r="437" s="112" customFormat="true" ht="18.75" hidden="false" customHeight="false" outlineLevel="3" collapsed="false">
      <c r="A437" s="100" t="s">
        <v>466</v>
      </c>
      <c r="B437" s="101" t="s">
        <v>467</v>
      </c>
      <c r="C437" s="122" t="s">
        <v>127</v>
      </c>
      <c r="D437" s="122" t="s">
        <v>128</v>
      </c>
      <c r="E437" s="122"/>
      <c r="F437" s="105" t="n">
        <f aca="false">F438</f>
        <v>732</v>
      </c>
      <c r="G437" s="104"/>
      <c r="H437" s="105"/>
      <c r="I437" s="105"/>
      <c r="J437" s="105"/>
      <c r="K437" s="105" t="n">
        <v>44.8</v>
      </c>
      <c r="L437" s="105"/>
      <c r="M437" s="84" t="n">
        <f aca="false">F437+G437+H437+I437+J437+K437+L437</f>
        <v>776.8</v>
      </c>
    </row>
    <row r="438" s="112" customFormat="true" ht="31.5" hidden="true" customHeight="false" outlineLevel="3" collapsed="false">
      <c r="A438" s="86" t="s">
        <v>131</v>
      </c>
      <c r="B438" s="102" t="s">
        <v>467</v>
      </c>
      <c r="C438" s="102" t="s">
        <v>132</v>
      </c>
      <c r="D438" s="102" t="s">
        <v>128</v>
      </c>
      <c r="E438" s="102"/>
      <c r="F438" s="137" t="n">
        <f aca="false">F439</f>
        <v>732</v>
      </c>
      <c r="G438" s="135"/>
      <c r="H438" s="113"/>
      <c r="I438" s="113"/>
      <c r="J438" s="113"/>
      <c r="K438" s="113"/>
      <c r="L438" s="113"/>
      <c r="M438" s="113"/>
    </row>
    <row r="439" s="167" customFormat="true" ht="30.75" hidden="true" customHeight="true" outlineLevel="3" collapsed="false">
      <c r="A439" s="86" t="s">
        <v>133</v>
      </c>
      <c r="B439" s="87" t="s">
        <v>467</v>
      </c>
      <c r="C439" s="87" t="s">
        <v>134</v>
      </c>
      <c r="D439" s="87" t="s">
        <v>128</v>
      </c>
      <c r="E439" s="87"/>
      <c r="F439" s="106" t="n">
        <f aca="false">F440</f>
        <v>732</v>
      </c>
      <c r="G439" s="89" t="n">
        <f aca="false">G440</f>
        <v>0</v>
      </c>
      <c r="H439" s="88" t="n">
        <f aca="false">H440</f>
        <v>0</v>
      </c>
      <c r="I439" s="88" t="n">
        <f aca="false">I440</f>
        <v>0</v>
      </c>
      <c r="J439" s="88" t="n">
        <f aca="false">J440</f>
        <v>0</v>
      </c>
      <c r="K439" s="88" t="n">
        <f aca="false">K440</f>
        <v>0</v>
      </c>
      <c r="L439" s="88" t="n">
        <f aca="false">L440</f>
        <v>0</v>
      </c>
      <c r="M439" s="88" t="n">
        <f aca="false">M440</f>
        <v>0</v>
      </c>
    </row>
    <row r="440" s="112" customFormat="true" ht="33" hidden="true" customHeight="true" outlineLevel="4" collapsed="false">
      <c r="A440" s="90" t="s">
        <v>468</v>
      </c>
      <c r="B440" s="91" t="s">
        <v>467</v>
      </c>
      <c r="C440" s="91" t="s">
        <v>469</v>
      </c>
      <c r="D440" s="91" t="s">
        <v>128</v>
      </c>
      <c r="E440" s="91"/>
      <c r="F440" s="109" t="n">
        <f aca="false">F441</f>
        <v>732</v>
      </c>
      <c r="G440" s="93" t="n">
        <f aca="false">G441</f>
        <v>0</v>
      </c>
      <c r="H440" s="94" t="n">
        <f aca="false">H441</f>
        <v>0</v>
      </c>
      <c r="I440" s="94" t="n">
        <f aca="false">I441</f>
        <v>0</v>
      </c>
      <c r="J440" s="94" t="n">
        <f aca="false">J441</f>
        <v>0</v>
      </c>
      <c r="K440" s="94" t="n">
        <f aca="false">K441</f>
        <v>0</v>
      </c>
      <c r="L440" s="94" t="n">
        <f aca="false">L441</f>
        <v>0</v>
      </c>
      <c r="M440" s="94" t="n">
        <f aca="false">M441</f>
        <v>0</v>
      </c>
    </row>
    <row r="441" s="112" customFormat="true" ht="15.75" hidden="true" customHeight="false" outlineLevel="5" collapsed="false">
      <c r="A441" s="95" t="s">
        <v>340</v>
      </c>
      <c r="B441" s="96" t="s">
        <v>467</v>
      </c>
      <c r="C441" s="96" t="s">
        <v>469</v>
      </c>
      <c r="D441" s="96" t="s">
        <v>341</v>
      </c>
      <c r="E441" s="96"/>
      <c r="F441" s="110" t="n">
        <f aca="false">F442</f>
        <v>732</v>
      </c>
      <c r="G441" s="93"/>
      <c r="H441" s="94"/>
      <c r="I441" s="94"/>
      <c r="J441" s="94"/>
      <c r="K441" s="94"/>
      <c r="L441" s="94"/>
      <c r="M441" s="94"/>
    </row>
    <row r="442" s="112" customFormat="true" ht="31.5" hidden="true" customHeight="false" outlineLevel="5" collapsed="false">
      <c r="A442" s="97" t="s">
        <v>342</v>
      </c>
      <c r="B442" s="98" t="s">
        <v>467</v>
      </c>
      <c r="C442" s="98" t="s">
        <v>469</v>
      </c>
      <c r="D442" s="98" t="s">
        <v>343</v>
      </c>
      <c r="E442" s="98"/>
      <c r="F442" s="111" t="n">
        <v>732</v>
      </c>
      <c r="G442" s="93"/>
      <c r="H442" s="94"/>
      <c r="I442" s="94"/>
      <c r="J442" s="94"/>
      <c r="K442" s="94"/>
      <c r="L442" s="94"/>
      <c r="M442" s="94"/>
    </row>
    <row r="443" s="112" customFormat="true" ht="18.75" hidden="false" customHeight="false" outlineLevel="3" collapsed="true">
      <c r="A443" s="100" t="s">
        <v>470</v>
      </c>
      <c r="B443" s="101" t="s">
        <v>471</v>
      </c>
      <c r="C443" s="122" t="s">
        <v>127</v>
      </c>
      <c r="D443" s="122" t="s">
        <v>128</v>
      </c>
      <c r="E443" s="122"/>
      <c r="F443" s="103" t="n">
        <f aca="false">F444</f>
        <v>2276.3544</v>
      </c>
      <c r="G443" s="104" t="n">
        <v>2747.681</v>
      </c>
      <c r="H443" s="105"/>
      <c r="I443" s="105" t="n">
        <v>26.2803999999996</v>
      </c>
      <c r="J443" s="105" t="n">
        <v>-5820</v>
      </c>
      <c r="K443" s="105" t="n">
        <v>5773.977</v>
      </c>
      <c r="L443" s="105"/>
      <c r="M443" s="84" t="n">
        <f aca="false">F443+G443+H443+I443+J443+K443+L443</f>
        <v>5004.2928</v>
      </c>
    </row>
    <row r="444" s="112" customFormat="true" ht="15.75" hidden="true" customHeight="false" outlineLevel="3" collapsed="false">
      <c r="A444" s="118" t="s">
        <v>217</v>
      </c>
      <c r="B444" s="102" t="s">
        <v>471</v>
      </c>
      <c r="C444" s="102" t="s">
        <v>127</v>
      </c>
      <c r="D444" s="102" t="s">
        <v>128</v>
      </c>
      <c r="E444" s="102"/>
      <c r="F444" s="137" t="n">
        <f aca="false">F445+F449</f>
        <v>2276.3544</v>
      </c>
      <c r="G444" s="135"/>
      <c r="H444" s="113"/>
      <c r="I444" s="113"/>
      <c r="J444" s="113"/>
      <c r="K444" s="113"/>
      <c r="L444" s="113"/>
      <c r="M444" s="113"/>
    </row>
    <row r="445" s="112" customFormat="true" ht="15.75" hidden="true" customHeight="false" outlineLevel="5" collapsed="false">
      <c r="A445" s="139" t="s">
        <v>472</v>
      </c>
      <c r="B445" s="102" t="s">
        <v>471</v>
      </c>
      <c r="C445" s="102" t="s">
        <v>473</v>
      </c>
      <c r="D445" s="102" t="s">
        <v>128</v>
      </c>
      <c r="E445" s="102"/>
      <c r="F445" s="137" t="n">
        <f aca="false">F446</f>
        <v>1388.2964</v>
      </c>
      <c r="G445" s="93"/>
      <c r="H445" s="94"/>
      <c r="I445" s="94"/>
      <c r="J445" s="94"/>
      <c r="K445" s="94"/>
      <c r="L445" s="94"/>
      <c r="M445" s="94"/>
    </row>
    <row r="446" s="112" customFormat="true" ht="48.75" hidden="true" customHeight="true" outlineLevel="5" collapsed="false">
      <c r="A446" s="115" t="s">
        <v>474</v>
      </c>
      <c r="B446" s="91" t="s">
        <v>471</v>
      </c>
      <c r="C446" s="91" t="s">
        <v>475</v>
      </c>
      <c r="D446" s="91" t="s">
        <v>128</v>
      </c>
      <c r="E446" s="91"/>
      <c r="F446" s="109" t="n">
        <f aca="false">F447</f>
        <v>1388.2964</v>
      </c>
      <c r="G446" s="93"/>
      <c r="H446" s="94"/>
      <c r="I446" s="94"/>
      <c r="J446" s="94"/>
      <c r="K446" s="94"/>
      <c r="L446" s="94"/>
      <c r="M446" s="94"/>
    </row>
    <row r="447" s="112" customFormat="true" ht="31.5" hidden="true" customHeight="false" outlineLevel="5" collapsed="false">
      <c r="A447" s="95" t="s">
        <v>476</v>
      </c>
      <c r="B447" s="96" t="s">
        <v>471</v>
      </c>
      <c r="C447" s="96" t="s">
        <v>475</v>
      </c>
      <c r="D447" s="96" t="s">
        <v>477</v>
      </c>
      <c r="E447" s="96"/>
      <c r="F447" s="110" t="n">
        <f aca="false">F448</f>
        <v>1388.2964</v>
      </c>
      <c r="G447" s="93"/>
      <c r="H447" s="94"/>
      <c r="I447" s="94"/>
      <c r="J447" s="94"/>
      <c r="K447" s="94"/>
      <c r="L447" s="94"/>
      <c r="M447" s="94"/>
    </row>
    <row r="448" s="112" customFormat="true" ht="15.75" hidden="true" customHeight="false" outlineLevel="5" collapsed="false">
      <c r="A448" s="97" t="s">
        <v>478</v>
      </c>
      <c r="B448" s="98" t="s">
        <v>471</v>
      </c>
      <c r="C448" s="98" t="s">
        <v>475</v>
      </c>
      <c r="D448" s="98" t="s">
        <v>479</v>
      </c>
      <c r="E448" s="98"/>
      <c r="F448" s="111" t="n">
        <f aca="false">350+1038.2964</f>
        <v>1388.2964</v>
      </c>
      <c r="G448" s="93"/>
      <c r="H448" s="94"/>
      <c r="I448" s="94"/>
      <c r="J448" s="94"/>
      <c r="K448" s="94"/>
      <c r="L448" s="94"/>
      <c r="M448" s="94"/>
    </row>
    <row r="449" s="112" customFormat="true" ht="15.75" hidden="true" customHeight="false" outlineLevel="5" collapsed="false">
      <c r="A449" s="149" t="s">
        <v>358</v>
      </c>
      <c r="B449" s="102" t="s">
        <v>471</v>
      </c>
      <c r="C449" s="102" t="s">
        <v>359</v>
      </c>
      <c r="D449" s="102" t="s">
        <v>128</v>
      </c>
      <c r="E449" s="102"/>
      <c r="F449" s="137" t="n">
        <f aca="false">F450</f>
        <v>888.058</v>
      </c>
      <c r="G449" s="93"/>
      <c r="H449" s="94"/>
      <c r="I449" s="94"/>
      <c r="J449" s="94"/>
      <c r="K449" s="94"/>
      <c r="L449" s="94"/>
      <c r="M449" s="94"/>
    </row>
    <row r="450" s="112" customFormat="true" ht="31.5" hidden="true" customHeight="false" outlineLevel="5" collapsed="false">
      <c r="A450" s="168" t="s">
        <v>428</v>
      </c>
      <c r="B450" s="91" t="s">
        <v>471</v>
      </c>
      <c r="C450" s="91" t="s">
        <v>429</v>
      </c>
      <c r="D450" s="91" t="s">
        <v>128</v>
      </c>
      <c r="E450" s="91"/>
      <c r="F450" s="92" t="n">
        <f aca="false">F451</f>
        <v>888.058</v>
      </c>
      <c r="G450" s="93"/>
      <c r="H450" s="94"/>
      <c r="I450" s="94"/>
      <c r="J450" s="94"/>
      <c r="K450" s="94"/>
      <c r="L450" s="94"/>
      <c r="M450" s="94"/>
    </row>
    <row r="451" s="112" customFormat="true" ht="15.75" hidden="true" customHeight="false" outlineLevel="5" collapsed="false">
      <c r="A451" s="95" t="s">
        <v>340</v>
      </c>
      <c r="B451" s="96" t="s">
        <v>471</v>
      </c>
      <c r="C451" s="96" t="s">
        <v>480</v>
      </c>
      <c r="D451" s="96" t="s">
        <v>341</v>
      </c>
      <c r="E451" s="96"/>
      <c r="F451" s="94" t="n">
        <f aca="false">F452</f>
        <v>888.058</v>
      </c>
      <c r="G451" s="93"/>
      <c r="H451" s="94"/>
      <c r="I451" s="94"/>
      <c r="J451" s="94"/>
      <c r="K451" s="94"/>
      <c r="L451" s="94"/>
      <c r="M451" s="94"/>
    </row>
    <row r="452" s="112" customFormat="true" ht="31.5" hidden="true" customHeight="false" outlineLevel="5" collapsed="false">
      <c r="A452" s="97" t="s">
        <v>342</v>
      </c>
      <c r="B452" s="98" t="s">
        <v>471</v>
      </c>
      <c r="C452" s="98" t="s">
        <v>480</v>
      </c>
      <c r="D452" s="98" t="s">
        <v>343</v>
      </c>
      <c r="E452" s="98"/>
      <c r="F452" s="99" t="n">
        <v>888.058</v>
      </c>
      <c r="G452" s="93"/>
      <c r="H452" s="94"/>
      <c r="I452" s="94"/>
      <c r="J452" s="94"/>
      <c r="K452" s="94"/>
      <c r="L452" s="94"/>
      <c r="M452" s="94"/>
    </row>
    <row r="453" s="112" customFormat="true" ht="18.75" hidden="false" customHeight="false" outlineLevel="5" collapsed="false">
      <c r="A453" s="100" t="s">
        <v>481</v>
      </c>
      <c r="B453" s="101" t="s">
        <v>482</v>
      </c>
      <c r="C453" s="122" t="s">
        <v>127</v>
      </c>
      <c r="D453" s="122" t="s">
        <v>128</v>
      </c>
      <c r="E453" s="122"/>
      <c r="F453" s="105" t="n">
        <f aca="false">F454+F459</f>
        <v>25659.4872</v>
      </c>
      <c r="G453" s="104"/>
      <c r="H453" s="105" t="n">
        <v>-624.43462</v>
      </c>
      <c r="I453" s="105"/>
      <c r="J453" s="105"/>
      <c r="K453" s="105" t="n">
        <v>-5820</v>
      </c>
      <c r="L453" s="105"/>
      <c r="M453" s="84" t="n">
        <f aca="false">F453+G453+H453+I453+J453+K453+L453</f>
        <v>19215.05258</v>
      </c>
    </row>
    <row r="454" s="112" customFormat="true" ht="31.5" hidden="true" customHeight="false" outlineLevel="5" collapsed="false">
      <c r="A454" s="86" t="s">
        <v>131</v>
      </c>
      <c r="B454" s="102" t="s">
        <v>482</v>
      </c>
      <c r="C454" s="102" t="s">
        <v>132</v>
      </c>
      <c r="D454" s="102" t="s">
        <v>128</v>
      </c>
      <c r="E454" s="102"/>
      <c r="F454" s="113" t="n">
        <f aca="false">F455</f>
        <v>4845</v>
      </c>
      <c r="G454" s="135"/>
      <c r="H454" s="113"/>
      <c r="I454" s="113"/>
      <c r="J454" s="113"/>
      <c r="K454" s="113"/>
      <c r="L454" s="113"/>
      <c r="M454" s="113"/>
    </row>
    <row r="455" s="112" customFormat="true" ht="31.5" hidden="true" customHeight="false" outlineLevel="5" collapsed="false">
      <c r="A455" s="86" t="s">
        <v>133</v>
      </c>
      <c r="B455" s="87" t="s">
        <v>482</v>
      </c>
      <c r="C455" s="87" t="s">
        <v>134</v>
      </c>
      <c r="D455" s="87" t="s">
        <v>128</v>
      </c>
      <c r="E455" s="87"/>
      <c r="F455" s="88" t="n">
        <f aca="false">F456</f>
        <v>4845</v>
      </c>
      <c r="G455" s="89" t="n">
        <f aca="false">G456</f>
        <v>0</v>
      </c>
      <c r="H455" s="88" t="n">
        <f aca="false">H456</f>
        <v>0</v>
      </c>
      <c r="I455" s="88" t="n">
        <f aca="false">I456</f>
        <v>0</v>
      </c>
      <c r="J455" s="88" t="n">
        <f aca="false">J456</f>
        <v>0</v>
      </c>
      <c r="K455" s="88" t="n">
        <f aca="false">K456</f>
        <v>0</v>
      </c>
      <c r="L455" s="88" t="n">
        <f aca="false">L456</f>
        <v>0</v>
      </c>
      <c r="M455" s="88" t="n">
        <f aca="false">M456</f>
        <v>0</v>
      </c>
    </row>
    <row r="456" s="112" customFormat="true" ht="47.25" hidden="true" customHeight="false" outlineLevel="5" collapsed="false">
      <c r="A456" s="115" t="s">
        <v>483</v>
      </c>
      <c r="B456" s="91" t="s">
        <v>482</v>
      </c>
      <c r="C456" s="91" t="s">
        <v>484</v>
      </c>
      <c r="D456" s="91" t="s">
        <v>128</v>
      </c>
      <c r="E456" s="91"/>
      <c r="F456" s="92" t="n">
        <f aca="false">F457</f>
        <v>4845</v>
      </c>
      <c r="G456" s="93" t="n">
        <f aca="false">G457</f>
        <v>0</v>
      </c>
      <c r="H456" s="94" t="n">
        <f aca="false">H457</f>
        <v>0</v>
      </c>
      <c r="I456" s="94" t="n">
        <f aca="false">I457</f>
        <v>0</v>
      </c>
      <c r="J456" s="94" t="n">
        <f aca="false">J457</f>
        <v>0</v>
      </c>
      <c r="K456" s="94" t="n">
        <f aca="false">K457</f>
        <v>0</v>
      </c>
      <c r="L456" s="94" t="n">
        <f aca="false">L457</f>
        <v>0</v>
      </c>
      <c r="M456" s="94" t="n">
        <f aca="false">M457</f>
        <v>0</v>
      </c>
    </row>
    <row r="457" s="112" customFormat="true" ht="15.75" hidden="true" customHeight="false" outlineLevel="5" collapsed="false">
      <c r="A457" s="95" t="s">
        <v>340</v>
      </c>
      <c r="B457" s="96" t="s">
        <v>482</v>
      </c>
      <c r="C457" s="96" t="s">
        <v>484</v>
      </c>
      <c r="D457" s="96" t="s">
        <v>341</v>
      </c>
      <c r="E457" s="96"/>
      <c r="F457" s="94" t="n">
        <f aca="false">F458</f>
        <v>4845</v>
      </c>
      <c r="G457" s="93"/>
      <c r="H457" s="94"/>
      <c r="I457" s="94"/>
      <c r="J457" s="94"/>
      <c r="K457" s="94"/>
      <c r="L457" s="94"/>
      <c r="M457" s="94"/>
    </row>
    <row r="458" s="112" customFormat="true" ht="31.5" hidden="true" customHeight="false" outlineLevel="5" collapsed="false">
      <c r="A458" s="97" t="s">
        <v>342</v>
      </c>
      <c r="B458" s="98" t="s">
        <v>482</v>
      </c>
      <c r="C458" s="98" t="s">
        <v>484</v>
      </c>
      <c r="D458" s="98" t="s">
        <v>343</v>
      </c>
      <c r="E458" s="98"/>
      <c r="F458" s="99" t="n">
        <v>4845</v>
      </c>
      <c r="G458" s="169"/>
      <c r="H458" s="169"/>
      <c r="I458" s="169"/>
      <c r="J458" s="169"/>
      <c r="K458" s="169"/>
      <c r="L458" s="169"/>
      <c r="M458" s="169"/>
    </row>
    <row r="459" s="112" customFormat="true" ht="15.75" hidden="true" customHeight="false" outlineLevel="5" collapsed="false">
      <c r="A459" s="118" t="s">
        <v>217</v>
      </c>
      <c r="B459" s="102" t="s">
        <v>482</v>
      </c>
      <c r="C459" s="102" t="s">
        <v>127</v>
      </c>
      <c r="D459" s="102" t="s">
        <v>128</v>
      </c>
      <c r="E459" s="102"/>
      <c r="F459" s="137" t="n">
        <f aca="false">F460</f>
        <v>20814.4872</v>
      </c>
      <c r="G459" s="169"/>
      <c r="H459" s="169"/>
      <c r="I459" s="169"/>
      <c r="J459" s="169"/>
      <c r="K459" s="169"/>
      <c r="L459" s="169"/>
      <c r="M459" s="169"/>
    </row>
    <row r="460" s="112" customFormat="true" ht="31.5" hidden="true" customHeight="false" outlineLevel="5" collapsed="false">
      <c r="A460" s="139" t="s">
        <v>250</v>
      </c>
      <c r="B460" s="102" t="s">
        <v>482</v>
      </c>
      <c r="C460" s="102" t="s">
        <v>251</v>
      </c>
      <c r="D460" s="102" t="s">
        <v>128</v>
      </c>
      <c r="E460" s="102"/>
      <c r="F460" s="137" t="n">
        <f aca="false">F461</f>
        <v>20814.4872</v>
      </c>
      <c r="G460" s="169"/>
      <c r="H460" s="169"/>
      <c r="I460" s="169"/>
      <c r="J460" s="169"/>
      <c r="K460" s="169"/>
      <c r="L460" s="169"/>
      <c r="M460" s="169"/>
    </row>
    <row r="461" s="112" customFormat="true" ht="47.25" hidden="true" customHeight="false" outlineLevel="5" collapsed="false">
      <c r="A461" s="115" t="s">
        <v>485</v>
      </c>
      <c r="B461" s="91" t="s">
        <v>482</v>
      </c>
      <c r="C461" s="91" t="s">
        <v>486</v>
      </c>
      <c r="D461" s="91" t="s">
        <v>128</v>
      </c>
      <c r="E461" s="91"/>
      <c r="F461" s="109" t="n">
        <f aca="false">F462</f>
        <v>20814.4872</v>
      </c>
      <c r="G461" s="169"/>
      <c r="H461" s="169"/>
      <c r="I461" s="169"/>
      <c r="J461" s="169"/>
      <c r="K461" s="169"/>
      <c r="L461" s="169"/>
      <c r="M461" s="169"/>
    </row>
    <row r="462" s="112" customFormat="true" ht="15.75" hidden="true" customHeight="false" outlineLevel="5" collapsed="false">
      <c r="A462" s="95" t="s">
        <v>305</v>
      </c>
      <c r="B462" s="96" t="s">
        <v>482</v>
      </c>
      <c r="C462" s="96" t="s">
        <v>486</v>
      </c>
      <c r="D462" s="96" t="s">
        <v>306</v>
      </c>
      <c r="E462" s="96"/>
      <c r="F462" s="110" t="n">
        <f aca="false">F463</f>
        <v>20814.4872</v>
      </c>
      <c r="G462" s="169"/>
      <c r="H462" s="169"/>
      <c r="I462" s="169"/>
      <c r="J462" s="169"/>
      <c r="K462" s="169"/>
      <c r="L462" s="169"/>
      <c r="M462" s="169"/>
    </row>
    <row r="463" s="112" customFormat="true" ht="33.75" hidden="true" customHeight="true" outlineLevel="5" collapsed="false">
      <c r="A463" s="97" t="s">
        <v>284</v>
      </c>
      <c r="B463" s="98" t="s">
        <v>482</v>
      </c>
      <c r="C463" s="98" t="s">
        <v>486</v>
      </c>
      <c r="D463" s="98" t="s">
        <v>286</v>
      </c>
      <c r="E463" s="98"/>
      <c r="F463" s="111" t="n">
        <v>20814.4872</v>
      </c>
      <c r="G463" s="169"/>
      <c r="H463" s="169"/>
      <c r="I463" s="169"/>
      <c r="J463" s="169"/>
      <c r="K463" s="169"/>
      <c r="L463" s="169"/>
      <c r="M463" s="169"/>
    </row>
    <row r="464" s="112" customFormat="true" ht="18.75" hidden="false" customHeight="false" outlineLevel="5" collapsed="false">
      <c r="A464" s="100" t="s">
        <v>487</v>
      </c>
      <c r="B464" s="101" t="s">
        <v>488</v>
      </c>
      <c r="C464" s="122" t="s">
        <v>127</v>
      </c>
      <c r="D464" s="122" t="s">
        <v>128</v>
      </c>
      <c r="E464" s="122"/>
      <c r="F464" s="105" t="n">
        <f aca="false">F465</f>
        <v>100</v>
      </c>
      <c r="G464" s="105"/>
      <c r="H464" s="105"/>
      <c r="I464" s="105"/>
      <c r="J464" s="105"/>
      <c r="K464" s="105"/>
      <c r="L464" s="105" t="n">
        <v>-60.63314</v>
      </c>
      <c r="M464" s="84" t="n">
        <f aca="false">F464+G464+H464+I464+J464+K464+L464</f>
        <v>39.36686</v>
      </c>
    </row>
    <row r="465" s="112" customFormat="true" ht="15.75" hidden="true" customHeight="false" outlineLevel="5" collapsed="false">
      <c r="A465" s="118" t="s">
        <v>489</v>
      </c>
      <c r="B465" s="102" t="s">
        <v>488</v>
      </c>
      <c r="C465" s="102" t="s">
        <v>490</v>
      </c>
      <c r="D465" s="102" t="s">
        <v>128</v>
      </c>
      <c r="E465" s="102"/>
      <c r="F465" s="113" t="n">
        <f aca="false">F466</f>
        <v>100</v>
      </c>
      <c r="G465" s="169"/>
      <c r="H465" s="169"/>
      <c r="I465" s="169"/>
      <c r="J465" s="169"/>
      <c r="K465" s="169"/>
      <c r="L465" s="169"/>
      <c r="M465" s="169"/>
    </row>
    <row r="466" s="112" customFormat="true" ht="33" hidden="true" customHeight="true" outlineLevel="5" collapsed="false">
      <c r="A466" s="115" t="s">
        <v>491</v>
      </c>
      <c r="B466" s="91" t="s">
        <v>488</v>
      </c>
      <c r="C466" s="91" t="s">
        <v>492</v>
      </c>
      <c r="D466" s="91" t="s">
        <v>128</v>
      </c>
      <c r="E466" s="91"/>
      <c r="F466" s="92" t="n">
        <f aca="false">F467</f>
        <v>100</v>
      </c>
      <c r="G466" s="169"/>
      <c r="H466" s="169"/>
      <c r="I466" s="169"/>
      <c r="J466" s="169"/>
      <c r="K466" s="169"/>
      <c r="L466" s="169"/>
      <c r="M466" s="169"/>
    </row>
    <row r="467" s="112" customFormat="true" ht="15.75" hidden="true" customHeight="false" outlineLevel="5" collapsed="false">
      <c r="A467" s="95" t="s">
        <v>149</v>
      </c>
      <c r="B467" s="96" t="s">
        <v>493</v>
      </c>
      <c r="C467" s="96" t="s">
        <v>492</v>
      </c>
      <c r="D467" s="96" t="s">
        <v>150</v>
      </c>
      <c r="E467" s="96"/>
      <c r="F467" s="94" t="n">
        <f aca="false">F468</f>
        <v>100</v>
      </c>
      <c r="G467" s="169"/>
      <c r="H467" s="169"/>
      <c r="I467" s="169"/>
      <c r="J467" s="169"/>
      <c r="K467" s="169"/>
      <c r="L467" s="169"/>
      <c r="M467" s="169"/>
    </row>
    <row r="468" s="112" customFormat="true" ht="31.5" hidden="true" customHeight="false" outlineLevel="5" collapsed="false">
      <c r="A468" s="97" t="s">
        <v>151</v>
      </c>
      <c r="B468" s="98" t="s">
        <v>488</v>
      </c>
      <c r="C468" s="98" t="s">
        <v>492</v>
      </c>
      <c r="D468" s="98" t="s">
        <v>152</v>
      </c>
      <c r="E468" s="98"/>
      <c r="F468" s="99" t="n">
        <v>100</v>
      </c>
      <c r="G468" s="169"/>
      <c r="H468" s="169"/>
      <c r="I468" s="169"/>
      <c r="J468" s="169"/>
      <c r="K468" s="169"/>
      <c r="L468" s="169"/>
      <c r="M468" s="169"/>
    </row>
    <row r="469" s="112" customFormat="true" ht="18.75" hidden="false" customHeight="false" outlineLevel="5" collapsed="false">
      <c r="A469" s="74" t="s">
        <v>494</v>
      </c>
      <c r="B469" s="75" t="s">
        <v>495</v>
      </c>
      <c r="C469" s="75" t="s">
        <v>127</v>
      </c>
      <c r="D469" s="75" t="s">
        <v>128</v>
      </c>
      <c r="E469" s="75"/>
      <c r="F469" s="78" t="n">
        <f aca="false">F470+F476</f>
        <v>2300</v>
      </c>
      <c r="G469" s="77"/>
      <c r="H469" s="78" t="n">
        <v>502</v>
      </c>
      <c r="I469" s="78" t="n">
        <v>2979.95</v>
      </c>
      <c r="J469" s="78" t="n">
        <v>19107.91368</v>
      </c>
      <c r="K469" s="78" t="n">
        <v>-1652.27243</v>
      </c>
      <c r="L469" s="78" t="n">
        <v>-14673.56231</v>
      </c>
      <c r="M469" s="78" t="n">
        <f aca="false">F469+G469+H469+I469+J469+K469+L469</f>
        <v>8564.02894</v>
      </c>
    </row>
    <row r="470" s="112" customFormat="true" ht="18.75" hidden="false" customHeight="false" outlineLevel="5" collapsed="false">
      <c r="A470" s="100" t="s">
        <v>496</v>
      </c>
      <c r="B470" s="101" t="s">
        <v>497</v>
      </c>
      <c r="C470" s="102" t="s">
        <v>127</v>
      </c>
      <c r="D470" s="102" t="s">
        <v>128</v>
      </c>
      <c r="E470" s="102"/>
      <c r="F470" s="105" t="n">
        <f aca="false">F471</f>
        <v>300</v>
      </c>
      <c r="G470" s="105"/>
      <c r="H470" s="105"/>
      <c r="I470" s="105" t="n">
        <v>-150</v>
      </c>
      <c r="J470" s="105" t="n">
        <v>16170</v>
      </c>
      <c r="K470" s="105"/>
      <c r="L470" s="105" t="n">
        <v>-15348</v>
      </c>
      <c r="M470" s="84" t="n">
        <f aca="false">F470+G470+H470+I470+J470+K470+L470</f>
        <v>972</v>
      </c>
    </row>
    <row r="471" s="112" customFormat="true" ht="15.75" hidden="true" customHeight="false" outlineLevel="5" collapsed="false">
      <c r="A471" s="170" t="s">
        <v>498</v>
      </c>
      <c r="B471" s="91" t="s">
        <v>497</v>
      </c>
      <c r="C471" s="91" t="s">
        <v>499</v>
      </c>
      <c r="D471" s="91" t="s">
        <v>128</v>
      </c>
      <c r="E471" s="91"/>
      <c r="F471" s="92" t="n">
        <f aca="false">F472</f>
        <v>300</v>
      </c>
      <c r="G471" s="169"/>
      <c r="H471" s="169"/>
      <c r="I471" s="169" t="n">
        <v>-150</v>
      </c>
      <c r="J471" s="169"/>
      <c r="K471" s="169"/>
      <c r="L471" s="169"/>
      <c r="M471" s="169"/>
    </row>
    <row r="472" s="112" customFormat="true" ht="36" hidden="true" customHeight="true" outlineLevel="5" collapsed="false">
      <c r="A472" s="115" t="s">
        <v>500</v>
      </c>
      <c r="B472" s="91" t="s">
        <v>497</v>
      </c>
      <c r="C472" s="91" t="s">
        <v>501</v>
      </c>
      <c r="D472" s="91" t="s">
        <v>128</v>
      </c>
      <c r="E472" s="91"/>
      <c r="F472" s="92" t="n">
        <f aca="false">F473+F474</f>
        <v>300</v>
      </c>
      <c r="G472" s="169"/>
      <c r="H472" s="169"/>
      <c r="I472" s="169"/>
      <c r="J472" s="169"/>
      <c r="K472" s="169"/>
      <c r="L472" s="169"/>
      <c r="M472" s="169"/>
    </row>
    <row r="473" s="112" customFormat="true" ht="22.5" hidden="true" customHeight="true" outlineLevel="5" collapsed="false">
      <c r="A473" s="95" t="s">
        <v>165</v>
      </c>
      <c r="B473" s="96" t="s">
        <v>497</v>
      </c>
      <c r="C473" s="96" t="s">
        <v>501</v>
      </c>
      <c r="D473" s="96" t="s">
        <v>166</v>
      </c>
      <c r="E473" s="96"/>
      <c r="F473" s="94" t="n">
        <v>30</v>
      </c>
      <c r="G473" s="169"/>
      <c r="H473" s="169"/>
      <c r="I473" s="169"/>
      <c r="J473" s="169"/>
      <c r="K473" s="169"/>
      <c r="L473" s="169"/>
      <c r="M473" s="169"/>
    </row>
    <row r="474" s="112" customFormat="true" ht="15.75" hidden="true" customHeight="false" outlineLevel="5" collapsed="false">
      <c r="A474" s="95" t="s">
        <v>149</v>
      </c>
      <c r="B474" s="96" t="s">
        <v>497</v>
      </c>
      <c r="C474" s="96" t="s">
        <v>501</v>
      </c>
      <c r="D474" s="96" t="s">
        <v>150</v>
      </c>
      <c r="E474" s="96"/>
      <c r="F474" s="94" t="n">
        <f aca="false">F475</f>
        <v>270</v>
      </c>
      <c r="G474" s="169"/>
      <c r="H474" s="169"/>
      <c r="I474" s="169"/>
      <c r="J474" s="169"/>
      <c r="K474" s="169"/>
      <c r="L474" s="169"/>
      <c r="M474" s="169"/>
    </row>
    <row r="475" s="112" customFormat="true" ht="31.5" hidden="true" customHeight="false" outlineLevel="5" collapsed="false">
      <c r="A475" s="97" t="s">
        <v>151</v>
      </c>
      <c r="B475" s="98" t="s">
        <v>497</v>
      </c>
      <c r="C475" s="98" t="s">
        <v>501</v>
      </c>
      <c r="D475" s="98" t="s">
        <v>152</v>
      </c>
      <c r="E475" s="98"/>
      <c r="F475" s="99" t="n">
        <f aca="false">92+178</f>
        <v>270</v>
      </c>
      <c r="G475" s="169"/>
      <c r="H475" s="169"/>
      <c r="I475" s="169"/>
      <c r="J475" s="169"/>
      <c r="K475" s="169"/>
      <c r="L475" s="169"/>
      <c r="M475" s="169"/>
    </row>
    <row r="476" s="112" customFormat="true" ht="18.75" hidden="false" customHeight="false" outlineLevel="5" collapsed="false">
      <c r="A476" s="100" t="s">
        <v>502</v>
      </c>
      <c r="B476" s="101" t="s">
        <v>503</v>
      </c>
      <c r="C476" s="102" t="s">
        <v>127</v>
      </c>
      <c r="D476" s="102" t="s">
        <v>128</v>
      </c>
      <c r="E476" s="102"/>
      <c r="F476" s="105" t="n">
        <f aca="false">F477</f>
        <v>2000</v>
      </c>
      <c r="G476" s="105"/>
      <c r="H476" s="105" t="n">
        <v>502</v>
      </c>
      <c r="I476" s="105" t="n">
        <v>3129.95</v>
      </c>
      <c r="J476" s="105" t="n">
        <v>2937.91368</v>
      </c>
      <c r="K476" s="105" t="n">
        <v>-1652.27243</v>
      </c>
      <c r="L476" s="105" t="n">
        <v>674.437690000001</v>
      </c>
      <c r="M476" s="84" t="n">
        <f aca="false">F476+G476+H476+I476+J476+K476+L476</f>
        <v>7592.02894</v>
      </c>
    </row>
    <row r="477" s="112" customFormat="true" ht="15.75" hidden="true" customHeight="false" outlineLevel="5" collapsed="false">
      <c r="A477" s="170" t="s">
        <v>498</v>
      </c>
      <c r="B477" s="91" t="s">
        <v>503</v>
      </c>
      <c r="C477" s="91" t="s">
        <v>499</v>
      </c>
      <c r="D477" s="91" t="s">
        <v>128</v>
      </c>
      <c r="E477" s="91"/>
      <c r="F477" s="92" t="n">
        <f aca="false">F478</f>
        <v>2000</v>
      </c>
      <c r="G477" s="169"/>
      <c r="H477" s="169"/>
      <c r="I477" s="169"/>
      <c r="J477" s="169"/>
      <c r="K477" s="169"/>
      <c r="L477" s="169"/>
      <c r="M477" s="169"/>
    </row>
    <row r="478" s="112" customFormat="true" ht="31.5" hidden="true" customHeight="false" outlineLevel="5" collapsed="false">
      <c r="A478" s="115" t="s">
        <v>504</v>
      </c>
      <c r="B478" s="91" t="s">
        <v>503</v>
      </c>
      <c r="C478" s="91" t="s">
        <v>505</v>
      </c>
      <c r="D478" s="91" t="s">
        <v>128</v>
      </c>
      <c r="E478" s="91"/>
      <c r="F478" s="92" t="n">
        <f aca="false">F479</f>
        <v>2000</v>
      </c>
      <c r="G478" s="169"/>
      <c r="H478" s="169"/>
      <c r="I478" s="169"/>
      <c r="J478" s="169"/>
      <c r="K478" s="169"/>
      <c r="L478" s="169"/>
      <c r="M478" s="169"/>
    </row>
    <row r="479" s="112" customFormat="true" ht="15.75" hidden="true" customHeight="false" outlineLevel="5" collapsed="false">
      <c r="A479" s="95" t="s">
        <v>149</v>
      </c>
      <c r="B479" s="96" t="s">
        <v>503</v>
      </c>
      <c r="C479" s="96" t="s">
        <v>505</v>
      </c>
      <c r="D479" s="96" t="s">
        <v>150</v>
      </c>
      <c r="E479" s="96"/>
      <c r="F479" s="94" t="n">
        <f aca="false">F480</f>
        <v>2000</v>
      </c>
      <c r="G479" s="169"/>
      <c r="H479" s="169"/>
      <c r="I479" s="169"/>
      <c r="J479" s="169"/>
      <c r="K479" s="169"/>
      <c r="L479" s="169"/>
      <c r="M479" s="169"/>
    </row>
    <row r="480" s="112" customFormat="true" ht="31.5" hidden="true" customHeight="false" outlineLevel="5" collapsed="false">
      <c r="A480" s="97" t="s">
        <v>151</v>
      </c>
      <c r="B480" s="98" t="s">
        <v>503</v>
      </c>
      <c r="C480" s="98" t="s">
        <v>505</v>
      </c>
      <c r="D480" s="98" t="s">
        <v>152</v>
      </c>
      <c r="E480" s="98"/>
      <c r="F480" s="99" t="n">
        <v>2000</v>
      </c>
      <c r="G480" s="169"/>
      <c r="H480" s="169"/>
      <c r="I480" s="169"/>
      <c r="J480" s="169"/>
      <c r="K480" s="169"/>
      <c r="L480" s="169"/>
      <c r="M480" s="169"/>
    </row>
    <row r="481" s="112" customFormat="true" ht="18.75" hidden="false" customHeight="false" outlineLevel="5" collapsed="false">
      <c r="A481" s="74" t="s">
        <v>506</v>
      </c>
      <c r="B481" s="75" t="s">
        <v>507</v>
      </c>
      <c r="C481" s="75" t="s">
        <v>127</v>
      </c>
      <c r="D481" s="75" t="s">
        <v>128</v>
      </c>
      <c r="E481" s="75"/>
      <c r="F481" s="78" t="n">
        <f aca="false">F482</f>
        <v>2200</v>
      </c>
      <c r="G481" s="77"/>
      <c r="H481" s="78"/>
      <c r="I481" s="78"/>
      <c r="J481" s="78"/>
      <c r="K481" s="78" t="n">
        <v>680</v>
      </c>
      <c r="L481" s="78"/>
      <c r="M481" s="78" t="n">
        <f aca="false">F481+G481+H481+I481+J481+K481+L481</f>
        <v>2880</v>
      </c>
    </row>
    <row r="482" s="112" customFormat="true" ht="31.5" hidden="false" customHeight="true" outlineLevel="5" collapsed="false">
      <c r="A482" s="138" t="s">
        <v>508</v>
      </c>
      <c r="B482" s="171" t="s">
        <v>509</v>
      </c>
      <c r="C482" s="172" t="s">
        <v>510</v>
      </c>
      <c r="D482" s="172" t="s">
        <v>128</v>
      </c>
      <c r="E482" s="172"/>
      <c r="F482" s="173" t="n">
        <f aca="false">F483</f>
        <v>2200</v>
      </c>
      <c r="G482" s="173"/>
      <c r="H482" s="173"/>
      <c r="I482" s="173"/>
      <c r="J482" s="173"/>
      <c r="K482" s="173" t="n">
        <v>680</v>
      </c>
      <c r="L482" s="173"/>
      <c r="M482" s="84" t="n">
        <f aca="false">F482+G482+H482+I482+J482+K482+L482</f>
        <v>2880</v>
      </c>
    </row>
    <row r="483" s="112" customFormat="true" ht="31.5" hidden="true" customHeight="true" outlineLevel="5" collapsed="false">
      <c r="A483" s="86" t="s">
        <v>131</v>
      </c>
      <c r="B483" s="87" t="s">
        <v>509</v>
      </c>
      <c r="C483" s="87" t="s">
        <v>132</v>
      </c>
      <c r="D483" s="87" t="s">
        <v>128</v>
      </c>
      <c r="E483" s="87"/>
      <c r="F483" s="88" t="n">
        <f aca="false">F484</f>
        <v>2200</v>
      </c>
      <c r="G483" s="169"/>
      <c r="H483" s="169"/>
      <c r="I483" s="169"/>
      <c r="J483" s="169"/>
      <c r="K483" s="169"/>
      <c r="L483" s="169"/>
      <c r="M483" s="169"/>
    </row>
    <row r="484" s="112" customFormat="true" ht="31.5" hidden="true" customHeight="false" outlineLevel="5" collapsed="false">
      <c r="A484" s="86" t="s">
        <v>133</v>
      </c>
      <c r="B484" s="102" t="s">
        <v>509</v>
      </c>
      <c r="C484" s="102" t="s">
        <v>134</v>
      </c>
      <c r="D484" s="102" t="s">
        <v>128</v>
      </c>
      <c r="E484" s="102"/>
      <c r="F484" s="113" t="n">
        <f aca="false">F485</f>
        <v>2200</v>
      </c>
      <c r="G484" s="169"/>
      <c r="H484" s="169"/>
      <c r="I484" s="169"/>
      <c r="J484" s="169"/>
      <c r="K484" s="169"/>
      <c r="L484" s="169"/>
      <c r="M484" s="169"/>
    </row>
    <row r="485" s="112" customFormat="true" ht="31.5" hidden="true" customHeight="false" outlineLevel="5" collapsed="false">
      <c r="A485" s="115" t="s">
        <v>511</v>
      </c>
      <c r="B485" s="91" t="s">
        <v>509</v>
      </c>
      <c r="C485" s="91" t="s">
        <v>512</v>
      </c>
      <c r="D485" s="91" t="s">
        <v>128</v>
      </c>
      <c r="E485" s="91"/>
      <c r="F485" s="92" t="n">
        <f aca="false">F486</f>
        <v>2200</v>
      </c>
      <c r="G485" s="169"/>
      <c r="H485" s="169"/>
      <c r="I485" s="169"/>
      <c r="J485" s="169"/>
      <c r="K485" s="169"/>
      <c r="L485" s="169"/>
      <c r="M485" s="169"/>
    </row>
    <row r="486" s="112" customFormat="true" ht="15.75" hidden="true" customHeight="false" outlineLevel="5" collapsed="false">
      <c r="A486" s="95" t="s">
        <v>238</v>
      </c>
      <c r="B486" s="96" t="s">
        <v>509</v>
      </c>
      <c r="C486" s="96" t="s">
        <v>512</v>
      </c>
      <c r="D486" s="96" t="s">
        <v>240</v>
      </c>
      <c r="E486" s="96"/>
      <c r="F486" s="94" t="n">
        <f aca="false">F487</f>
        <v>2200</v>
      </c>
      <c r="G486" s="169"/>
      <c r="H486" s="169"/>
      <c r="I486" s="169"/>
      <c r="J486" s="169"/>
      <c r="K486" s="169"/>
      <c r="L486" s="169"/>
      <c r="M486" s="169"/>
    </row>
    <row r="487" s="112" customFormat="true" ht="47.25" hidden="true" customHeight="false" outlineLevel="5" collapsed="false">
      <c r="A487" s="121" t="s">
        <v>241</v>
      </c>
      <c r="B487" s="98" t="s">
        <v>509</v>
      </c>
      <c r="C487" s="98" t="s">
        <v>512</v>
      </c>
      <c r="D487" s="98" t="s">
        <v>242</v>
      </c>
      <c r="E487" s="98"/>
      <c r="F487" s="99" t="n">
        <v>2200</v>
      </c>
      <c r="G487" s="169"/>
      <c r="H487" s="169"/>
      <c r="I487" s="169"/>
      <c r="J487" s="169"/>
      <c r="K487" s="169"/>
      <c r="L487" s="169"/>
      <c r="M487" s="169"/>
    </row>
    <row r="488" s="112" customFormat="true" ht="31.5" hidden="false" customHeight="false" outlineLevel="5" collapsed="false">
      <c r="A488" s="74" t="s">
        <v>513</v>
      </c>
      <c r="B488" s="75" t="s">
        <v>514</v>
      </c>
      <c r="C488" s="75" t="s">
        <v>510</v>
      </c>
      <c r="D488" s="75" t="s">
        <v>128</v>
      </c>
      <c r="E488" s="75"/>
      <c r="F488" s="78" t="n">
        <f aca="false">F489</f>
        <v>100</v>
      </c>
      <c r="G488" s="77"/>
      <c r="H488" s="78"/>
      <c r="I488" s="78"/>
      <c r="J488" s="78"/>
      <c r="K488" s="78"/>
      <c r="L488" s="78"/>
      <c r="M488" s="78" t="n">
        <f aca="false">F488+G488+H488+I488+J488+K488+L488</f>
        <v>100</v>
      </c>
    </row>
    <row r="489" s="112" customFormat="true" ht="18.75" hidden="false" customHeight="false" outlineLevel="5" collapsed="false">
      <c r="A489" s="100" t="s">
        <v>515</v>
      </c>
      <c r="B489" s="101" t="s">
        <v>516</v>
      </c>
      <c r="C489" s="102" t="s">
        <v>510</v>
      </c>
      <c r="D489" s="102" t="s">
        <v>128</v>
      </c>
      <c r="E489" s="102"/>
      <c r="F489" s="105" t="n">
        <f aca="false">F490</f>
        <v>100</v>
      </c>
      <c r="G489" s="105"/>
      <c r="H489" s="105"/>
      <c r="I489" s="105"/>
      <c r="J489" s="105"/>
      <c r="K489" s="105"/>
      <c r="L489" s="105"/>
      <c r="M489" s="84" t="n">
        <f aca="false">F489+G489+H489+I489+J489+K489+L489</f>
        <v>100</v>
      </c>
    </row>
    <row r="490" s="112" customFormat="true" ht="31.5" hidden="true" customHeight="false" outlineLevel="5" collapsed="false">
      <c r="A490" s="86" t="s">
        <v>131</v>
      </c>
      <c r="B490" s="102" t="s">
        <v>516</v>
      </c>
      <c r="C490" s="102" t="s">
        <v>132</v>
      </c>
      <c r="D490" s="102" t="s">
        <v>128</v>
      </c>
      <c r="E490" s="102"/>
      <c r="F490" s="113" t="n">
        <f aca="false">F491</f>
        <v>100</v>
      </c>
      <c r="G490" s="169"/>
      <c r="H490" s="169"/>
      <c r="I490" s="169"/>
      <c r="J490" s="169"/>
      <c r="K490" s="169"/>
      <c r="L490" s="169"/>
      <c r="M490" s="169"/>
    </row>
    <row r="491" s="112" customFormat="true" ht="31.5" hidden="true" customHeight="false" outlineLevel="5" collapsed="false">
      <c r="A491" s="86" t="s">
        <v>133</v>
      </c>
      <c r="B491" s="87" t="s">
        <v>516</v>
      </c>
      <c r="C491" s="87" t="s">
        <v>134</v>
      </c>
      <c r="D491" s="87" t="s">
        <v>128</v>
      </c>
      <c r="E491" s="87"/>
      <c r="F491" s="88" t="n">
        <f aca="false">F492</f>
        <v>100</v>
      </c>
      <c r="G491" s="169"/>
      <c r="H491" s="169"/>
      <c r="I491" s="169"/>
      <c r="J491" s="169"/>
      <c r="K491" s="169"/>
      <c r="L491" s="169"/>
      <c r="M491" s="169"/>
    </row>
    <row r="492" s="112" customFormat="true" ht="31.5" hidden="true" customHeight="false" outlineLevel="5" collapsed="false">
      <c r="A492" s="90" t="s">
        <v>517</v>
      </c>
      <c r="B492" s="91" t="s">
        <v>516</v>
      </c>
      <c r="C492" s="91" t="s">
        <v>518</v>
      </c>
      <c r="D492" s="91" t="s">
        <v>128</v>
      </c>
      <c r="E492" s="91"/>
      <c r="F492" s="92" t="n">
        <f aca="false">F493</f>
        <v>100</v>
      </c>
      <c r="G492" s="169"/>
      <c r="H492" s="169"/>
      <c r="I492" s="169"/>
      <c r="J492" s="169"/>
      <c r="K492" s="169"/>
      <c r="L492" s="169"/>
      <c r="M492" s="169"/>
    </row>
    <row r="493" s="112" customFormat="true" ht="15.75" hidden="true" customHeight="false" outlineLevel="5" collapsed="false">
      <c r="A493" s="95" t="s">
        <v>519</v>
      </c>
      <c r="B493" s="96" t="s">
        <v>516</v>
      </c>
      <c r="C493" s="96" t="s">
        <v>518</v>
      </c>
      <c r="D493" s="96" t="s">
        <v>520</v>
      </c>
      <c r="E493" s="96"/>
      <c r="F493" s="94" t="n">
        <v>100</v>
      </c>
      <c r="G493" s="169"/>
      <c r="H493" s="169"/>
      <c r="I493" s="169"/>
      <c r="J493" s="169"/>
      <c r="K493" s="169"/>
      <c r="L493" s="169"/>
      <c r="M493" s="169"/>
    </row>
    <row r="494" s="112" customFormat="true" ht="48" hidden="false" customHeight="true" outlineLevel="5" collapsed="false">
      <c r="A494" s="74" t="s">
        <v>521</v>
      </c>
      <c r="B494" s="75" t="s">
        <v>522</v>
      </c>
      <c r="C494" s="75" t="s">
        <v>510</v>
      </c>
      <c r="D494" s="75" t="s">
        <v>128</v>
      </c>
      <c r="E494" s="75"/>
      <c r="F494" s="76" t="n">
        <f aca="false">F495</f>
        <v>21210</v>
      </c>
      <c r="G494" s="77"/>
      <c r="H494" s="78"/>
      <c r="I494" s="78"/>
      <c r="J494" s="78"/>
      <c r="K494" s="78"/>
      <c r="L494" s="78"/>
      <c r="M494" s="78" t="n">
        <f aca="false">F494+G494+H494+I494+J494+K494+L494</f>
        <v>21210</v>
      </c>
    </row>
    <row r="495" s="112" customFormat="true" ht="47.25" hidden="false" customHeight="false" outlineLevel="5" collapsed="false">
      <c r="A495" s="138" t="s">
        <v>523</v>
      </c>
      <c r="B495" s="101" t="s">
        <v>524</v>
      </c>
      <c r="C495" s="102" t="s">
        <v>510</v>
      </c>
      <c r="D495" s="102" t="s">
        <v>128</v>
      </c>
      <c r="E495" s="102"/>
      <c r="F495" s="103" t="n">
        <f aca="false">F496</f>
        <v>21210</v>
      </c>
      <c r="G495" s="103"/>
      <c r="H495" s="103"/>
      <c r="I495" s="103"/>
      <c r="J495" s="103"/>
      <c r="K495" s="103"/>
      <c r="L495" s="103"/>
      <c r="M495" s="84" t="n">
        <f aca="false">F495+G495+H495+I495+J495+K495+L495</f>
        <v>21210</v>
      </c>
    </row>
    <row r="496" s="112" customFormat="true" ht="31.5" hidden="true" customHeight="false" outlineLevel="5" collapsed="false">
      <c r="A496" s="86" t="s">
        <v>131</v>
      </c>
      <c r="B496" s="102" t="s">
        <v>524</v>
      </c>
      <c r="C496" s="102" t="s">
        <v>132</v>
      </c>
      <c r="D496" s="102" t="s">
        <v>128</v>
      </c>
      <c r="E496" s="102"/>
      <c r="F496" s="137" t="n">
        <f aca="false">F497</f>
        <v>21210</v>
      </c>
      <c r="G496" s="169"/>
      <c r="H496" s="169"/>
      <c r="I496" s="169"/>
      <c r="J496" s="169"/>
      <c r="K496" s="169"/>
      <c r="L496" s="169"/>
      <c r="M496" s="169"/>
    </row>
    <row r="497" s="112" customFormat="true" ht="31.5" hidden="true" customHeight="false" outlineLevel="5" collapsed="false">
      <c r="A497" s="86" t="s">
        <v>133</v>
      </c>
      <c r="B497" s="87" t="s">
        <v>524</v>
      </c>
      <c r="C497" s="87" t="s">
        <v>134</v>
      </c>
      <c r="D497" s="87" t="s">
        <v>128</v>
      </c>
      <c r="E497" s="87"/>
      <c r="F497" s="106" t="n">
        <f aca="false">F498+F501</f>
        <v>21210</v>
      </c>
      <c r="G497" s="169"/>
      <c r="H497" s="169"/>
      <c r="I497" s="169"/>
      <c r="J497" s="169"/>
      <c r="K497" s="169"/>
      <c r="L497" s="169"/>
      <c r="M497" s="169"/>
    </row>
    <row r="498" s="112" customFormat="true" ht="47.25" hidden="true" customHeight="false" outlineLevel="5" collapsed="false">
      <c r="A498" s="95" t="s">
        <v>525</v>
      </c>
      <c r="B498" s="96" t="s">
        <v>524</v>
      </c>
      <c r="C498" s="96" t="s">
        <v>526</v>
      </c>
      <c r="D498" s="96" t="s">
        <v>128</v>
      </c>
      <c r="E498" s="96"/>
      <c r="F498" s="110" t="n">
        <f aca="false">F499</f>
        <v>3396.371</v>
      </c>
      <c r="G498" s="169"/>
      <c r="H498" s="169"/>
      <c r="I498" s="169"/>
      <c r="J498" s="169"/>
      <c r="K498" s="169"/>
      <c r="L498" s="169"/>
      <c r="M498" s="169"/>
    </row>
    <row r="499" s="112" customFormat="true" ht="15.75" hidden="true" customHeight="false" outlineLevel="5" collapsed="false">
      <c r="A499" s="95" t="s">
        <v>527</v>
      </c>
      <c r="B499" s="96" t="s">
        <v>524</v>
      </c>
      <c r="C499" s="96" t="s">
        <v>526</v>
      </c>
      <c r="D499" s="96" t="s">
        <v>528</v>
      </c>
      <c r="E499" s="96"/>
      <c r="F499" s="110" t="n">
        <f aca="false">F500</f>
        <v>3396.371</v>
      </c>
      <c r="G499" s="169"/>
      <c r="H499" s="169"/>
      <c r="I499" s="169"/>
      <c r="J499" s="169"/>
      <c r="K499" s="169"/>
      <c r="L499" s="169"/>
      <c r="M499" s="169"/>
    </row>
    <row r="500" s="112" customFormat="true" ht="15.75" hidden="true" customHeight="false" outlineLevel="5" collapsed="false">
      <c r="A500" s="97" t="s">
        <v>529</v>
      </c>
      <c r="B500" s="98" t="s">
        <v>524</v>
      </c>
      <c r="C500" s="98" t="s">
        <v>526</v>
      </c>
      <c r="D500" s="98" t="s">
        <v>530</v>
      </c>
      <c r="E500" s="98"/>
      <c r="F500" s="111" t="n">
        <v>3396.371</v>
      </c>
      <c r="G500" s="169"/>
      <c r="H500" s="169"/>
      <c r="I500" s="169"/>
      <c r="J500" s="169"/>
      <c r="K500" s="169"/>
      <c r="L500" s="169"/>
      <c r="M500" s="169"/>
    </row>
    <row r="501" s="112" customFormat="true" ht="47.25" hidden="true" customHeight="false" outlineLevel="5" collapsed="false">
      <c r="A501" s="95" t="s">
        <v>531</v>
      </c>
      <c r="B501" s="96" t="s">
        <v>524</v>
      </c>
      <c r="C501" s="96" t="s">
        <v>532</v>
      </c>
      <c r="D501" s="96" t="s">
        <v>128</v>
      </c>
      <c r="E501" s="96"/>
      <c r="F501" s="110" t="n">
        <f aca="false">F502</f>
        <v>17813.629</v>
      </c>
      <c r="G501" s="169"/>
      <c r="H501" s="169"/>
      <c r="I501" s="169"/>
      <c r="J501" s="169"/>
      <c r="K501" s="169"/>
      <c r="L501" s="169"/>
      <c r="M501" s="169"/>
    </row>
    <row r="502" s="112" customFormat="true" ht="15.75" hidden="true" customHeight="false" outlineLevel="5" collapsed="false">
      <c r="A502" s="95" t="s">
        <v>527</v>
      </c>
      <c r="B502" s="96" t="s">
        <v>524</v>
      </c>
      <c r="C502" s="96" t="s">
        <v>532</v>
      </c>
      <c r="D502" s="96" t="s">
        <v>528</v>
      </c>
      <c r="E502" s="96"/>
      <c r="F502" s="110" t="n">
        <f aca="false">F503</f>
        <v>17813.629</v>
      </c>
      <c r="G502" s="169"/>
      <c r="H502" s="169"/>
      <c r="I502" s="169"/>
      <c r="J502" s="169"/>
      <c r="K502" s="169"/>
      <c r="L502" s="169"/>
      <c r="M502" s="169"/>
    </row>
    <row r="503" s="112" customFormat="true" ht="15.75" hidden="true" customHeight="false" outlineLevel="5" collapsed="false">
      <c r="A503" s="97" t="s">
        <v>529</v>
      </c>
      <c r="B503" s="98" t="s">
        <v>524</v>
      </c>
      <c r="C503" s="98" t="s">
        <v>532</v>
      </c>
      <c r="D503" s="98" t="s">
        <v>530</v>
      </c>
      <c r="E503" s="98"/>
      <c r="F503" s="111" t="n">
        <v>17813.629</v>
      </c>
      <c r="G503" s="169"/>
      <c r="H503" s="169"/>
      <c r="I503" s="169"/>
      <c r="J503" s="169"/>
      <c r="K503" s="169"/>
      <c r="L503" s="169"/>
      <c r="M503" s="169"/>
    </row>
    <row r="504" customFormat="false" ht="18.75" hidden="true" customHeight="false" outlineLevel="0" collapsed="false">
      <c r="A504" s="174" t="s">
        <v>533</v>
      </c>
      <c r="B504" s="174"/>
      <c r="C504" s="174"/>
      <c r="D504" s="174"/>
      <c r="E504" s="174"/>
      <c r="F504" s="175" t="n">
        <f aca="false">F5+F178+F185+F238+F279+F401+F172+F436+F469+F481+F488+F494</f>
        <v>910850.30629</v>
      </c>
      <c r="G504" s="176" t="e">
        <f aca="false">#REF!+G436+#REF!+G401+G279+G238+G185+G178+G5</f>
        <v>#REF!</v>
      </c>
      <c r="H504" s="176" t="e">
        <f aca="false">#REF!+H436+#REF!+H401+H279+H238+H185+H178+H5</f>
        <v>#REF!</v>
      </c>
      <c r="I504" s="176" t="e">
        <f aca="false">#REF!+I436+#REF!+I401+I279+I238+I185+I178+I5</f>
        <v>#REF!</v>
      </c>
      <c r="J504" s="176" t="e">
        <f aca="false">#REF!+J436+#REF!+J401+J279+J238+J185+J178+J5</f>
        <v>#REF!</v>
      </c>
      <c r="K504" s="176" t="e">
        <f aca="false">#REF!+K436+#REF!+K401+K279+K238+K185+K178+K5</f>
        <v>#REF!</v>
      </c>
      <c r="L504" s="176" t="e">
        <f aca="false">#REF!+L436+#REF!+L401+L279+L238+L185+L178+L5</f>
        <v>#REF!</v>
      </c>
      <c r="M504" s="176" t="e">
        <f aca="false">#REF!+M436+#REF!+M401+M279+M238+M185+M178+M5</f>
        <v>#REF!</v>
      </c>
      <c r="P504" s="177"/>
    </row>
    <row r="505" customFormat="false" ht="12.75" hidden="false" customHeight="fals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</row>
    <row r="506" customFormat="false" ht="12.75" hidden="false" customHeight="fals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</row>
    <row r="507" customFormat="false" ht="12.75" hidden="false" customHeight="false" outlineLevel="0" collapsed="false">
      <c r="F507" s="180"/>
    </row>
    <row r="508" customFormat="false" ht="12.75" hidden="false" customHeight="false" outlineLevel="0" collapsed="false">
      <c r="F508" s="181"/>
    </row>
    <row r="511" customFormat="false" ht="12.75" hidden="false" customHeight="false" outlineLevel="0" collapsed="false">
      <c r="F511" s="181"/>
    </row>
  </sheetData>
  <autoFilter ref="A4:F504">
    <filterColumn colId="0">
      <filters>
        <filter val="0000000000"/>
        <filter val="00000000000"/>
      </filters>
    </filterColumn>
  </autoFilter>
  <mergeCells count="5">
    <mergeCell ref="A1:M1"/>
    <mergeCell ref="A2:M2"/>
    <mergeCell ref="A3:M3"/>
    <mergeCell ref="A504:E504"/>
    <mergeCell ref="A506:M5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8-10-16T06:38:47Z</cp:lastPrinted>
  <dcterms:modified xsi:type="dcterms:W3CDTF">2020-06-30T07:18:23Z</dcterms:modified>
  <cp:revision>0</cp:revision>
  <dc:subject/>
  <dc:title/>
</cp:coreProperties>
</file>